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ublications" sheetId="1" state="visible" r:id="rId2"/>
    <sheet name="Presentations" sheetId="2" state="visible" r:id="rId3"/>
    <sheet name="Books" sheetId="3" state="visible" r:id="rId4"/>
    <sheet name="Patents" sheetId="4" state="visible" r:id="rId5"/>
    <sheet name="Symposium organized" sheetId="5" state="visible" r:id="rId6"/>
    <sheet name="Outreach activity" sheetId="6" state="visible" r:id="rId7"/>
    <sheet name="Media" sheetId="7" state="visible" r:id="rId8"/>
    <sheet name="Priz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1232">
  <si>
    <r>
      <rPr>
        <b val="true"/>
        <sz val="14"/>
        <rFont val="Noto Sans"/>
        <family val="2"/>
      </rPr>
      <t xml:space="preserve">＊</t>
    </r>
    <r>
      <rPr>
        <b val="true"/>
        <sz val="14"/>
        <rFont val="Arial Unicode MS"/>
        <family val="3"/>
        <charset val="128"/>
      </rPr>
      <t xml:space="preserve">=</t>
    </r>
    <r>
      <rPr>
        <b val="true"/>
        <sz val="14"/>
        <rFont val="Noto Sans"/>
        <family val="2"/>
      </rPr>
      <t xml:space="preserve">査読あり</t>
    </r>
    <r>
      <rPr>
        <b val="true"/>
        <sz val="14"/>
        <rFont val="Arial Unicode MS"/>
        <family val="3"/>
        <charset val="128"/>
      </rPr>
      <t xml:space="preserve">/Refereed</t>
    </r>
  </si>
  <si>
    <r>
      <rPr>
        <b val="true"/>
        <sz val="14"/>
        <rFont val="Noto Sans"/>
        <family val="2"/>
      </rPr>
      <t xml:space="preserve">著者</t>
    </r>
    <r>
      <rPr>
        <b val="true"/>
        <sz val="14"/>
        <rFont val="Arial Unicode MS"/>
        <family val="3"/>
        <charset val="128"/>
      </rPr>
      <t xml:space="preserve">/Author</t>
    </r>
  </si>
  <si>
    <r>
      <rPr>
        <b val="true"/>
        <sz val="14"/>
        <rFont val="Noto Sans"/>
        <family val="2"/>
      </rPr>
      <t xml:space="preserve">標題</t>
    </r>
    <r>
      <rPr>
        <b val="true"/>
        <sz val="14"/>
        <rFont val="Arial Unicode MS"/>
        <family val="3"/>
        <charset val="128"/>
      </rPr>
      <t xml:space="preserve">/Title</t>
    </r>
  </si>
  <si>
    <r>
      <rPr>
        <b val="true"/>
        <sz val="14"/>
        <rFont val="Noto Sans"/>
        <family val="2"/>
      </rPr>
      <t xml:space="preserve">雑誌名、巻、号、ページ</t>
    </r>
    <r>
      <rPr>
        <b val="true"/>
        <sz val="14"/>
        <rFont val="Arial Unicode MS"/>
        <family val="3"/>
        <charset val="128"/>
      </rPr>
      <t xml:space="preserve">/Journal, Volume, Number, Page (year)</t>
    </r>
  </si>
  <si>
    <r>
      <rPr>
        <b val="true"/>
        <sz val="14"/>
        <rFont val="Noto Sans"/>
        <family val="2"/>
      </rPr>
      <t xml:space="preserve">発行年月日</t>
    </r>
    <r>
      <rPr>
        <b val="true"/>
        <sz val="14"/>
        <rFont val="Arial Unicode MS"/>
        <family val="3"/>
        <charset val="128"/>
      </rPr>
      <t xml:space="preserve">/Date</t>
    </r>
  </si>
  <si>
    <t xml:space="preserve">Comments</t>
  </si>
  <si>
    <t xml:space="preserve">*</t>
  </si>
  <si>
    <t xml:space="preserve">Kenji Kamide and Tetsuo Ogawa</t>
  </si>
  <si>
    <t xml:space="preserve">Semiclassical theory for a nonequilibrium steady state in microcavity semiconductor lasers</t>
  </si>
  <si>
    <t xml:space="preserve">Physica Status Solidi C 8(4), 1250-1253 (April 2011). </t>
  </si>
  <si>
    <t xml:space="preserve">M. Negoro, K. Nakayama, K. Tateishi, A. Kagawa, K. Takeda, M. Kitagawa</t>
  </si>
  <si>
    <r>
      <rPr>
        <vertAlign val="superscript"/>
        <sz val="12"/>
        <rFont val="Arial Unicode MS"/>
        <family val="3"/>
        <charset val="128"/>
      </rPr>
      <t xml:space="preserve">2</t>
    </r>
    <r>
      <rPr>
        <sz val="12"/>
        <rFont val="Arial Unicode MS"/>
        <family val="3"/>
        <charset val="128"/>
      </rPr>
      <t xml:space="preserve">H-decoupling-driven </t>
    </r>
    <r>
      <rPr>
        <vertAlign val="superscript"/>
        <sz val="12"/>
        <rFont val="Arial Unicode MS"/>
        <family val="3"/>
        <charset val="128"/>
      </rPr>
      <t xml:space="preserve">1</t>
    </r>
    <r>
      <rPr>
        <sz val="12"/>
        <rFont val="Arial Unicode MS"/>
        <family val="3"/>
        <charset val="128"/>
      </rPr>
      <t xml:space="preserve">H spin diffusion in dynamic nuclear polarization with photo-excited triplet electrons</t>
    </r>
  </si>
  <si>
    <t xml:space="preserve">52nd Experimental Nuclear Magnetic Resonance Conference</t>
  </si>
  <si>
    <t xml:space="preserve">N. Lee, H. Benichi, Y. Takeno, S. Takeda, J. Webb, E. Huntington, and A. Furusawa</t>
  </si>
  <si>
    <t xml:space="preserve">Teleportation of Non-Classical Wave-Packets of light</t>
  </si>
  <si>
    <t xml:space="preserve">Science 332, 330-333 (2011)</t>
  </si>
  <si>
    <t xml:space="preserve">M.Fujiwara, K.Toubaru and S.Takeuchi</t>
  </si>
  <si>
    <t xml:space="preserve">Optical transmittance degradation in tapered fibers</t>
  </si>
  <si>
    <t xml:space="preserve">Optics Express</t>
  </si>
  <si>
    <t xml:space="preserve">A.V. Rozhkov, G. Giavaras, Y.P. Bliokh, V. Freilikher, F. Nori</t>
  </si>
  <si>
    <t xml:space="preserve">Electronic properties of mesoscopic graphene structures: Charge confinement and control of spin and charge transport</t>
  </si>
  <si>
    <t xml:space="preserve">Phys. Report, 503, 77-114(2011)</t>
  </si>
  <si>
    <t xml:space="preserve">G. Giavaras, F. Nori</t>
  </si>
  <si>
    <t xml:space="preserve">Dirac gap-induced graphene quantum dot in an electrostatic potential</t>
  </si>
  <si>
    <t xml:space="preserve">Phys. Rev. B 83, 165427-1-9(2011)</t>
  </si>
  <si>
    <t xml:space="preserve">K. Sugisaki, K. Toyota,* K. Sato,* D. Shiomi, M. Kitagawa, T. Takui*</t>
  </si>
  <si>
    <r>
      <rPr>
        <i val="true"/>
        <sz val="12"/>
        <rFont val="Arial Unicode MS"/>
        <family val="3"/>
        <charset val="128"/>
      </rPr>
      <t xml:space="preserve">Ab initio</t>
    </r>
    <r>
      <rPr>
        <sz val="12"/>
        <rFont val="Arial Unicode MS"/>
        <family val="3"/>
        <charset val="128"/>
      </rPr>
      <t xml:space="preserve"> and DFT Studies of the Spin-Orbit and Spin-Spin Contributions to the Zero-Field Splitting Tensors of Triplet Nitrenes with Aryl Scaffolds</t>
    </r>
  </si>
  <si>
    <t xml:space="preserve">Phys. Chem. Chem. Phys., 13, 6970-6980 (2011). (DOI: 10.1039/c0cp02809f)</t>
  </si>
  <si>
    <t xml:space="preserve">Ground state properties of microcavity polariton condensates for arbitrary excitation density</t>
  </si>
  <si>
    <t xml:space="preserve">Physical Review B 83(16), 165319/1-13 (25 April 2011). </t>
  </si>
  <si>
    <t xml:space="preserve">Hidetoshi Katori  .</t>
  </si>
  <si>
    <t xml:space="preserve">Optical lattice clocks and quantum metrology</t>
  </si>
  <si>
    <t xml:space="preserve">Nature Photon. 5, 203-210,2011</t>
  </si>
  <si>
    <t xml:space="preserve">M. Takamoto, T. Takano, and H. Katori 
</t>
  </si>
  <si>
    <t xml:space="preserve">Frequency comparison of optical lattice clocks beyond the Dick limit</t>
  </si>
  <si>
    <t xml:space="preserve">Nat. Photon. 5, 288-292,2011</t>
  </si>
  <si>
    <t xml:space="preserve">S. Nishida, K. Kariyazono, Kazuki, A. Yamanaka, K. Fukui, K. Sato, T. Takui,* K. Nakasuji, Y. Morita*</t>
  </si>
  <si>
    <t xml:space="preserve">Electronic Stabilization Effect of a Spin-Delocalized Neutral Radical: Synthesis of an 8-Cyano-6-oxophenalenoxyl Derivative and Quantitative Evaluation of the Electronic Spin Structure in terms of Resonance Structures</t>
  </si>
  <si>
    <t xml:space="preserve">Chemistry-An Asian J., 6, 1188-1196 (2011). (DOI: 10.1002/asia.201000793)</t>
  </si>
  <si>
    <t xml:space="preserve">Jonas Bylander, Simon Gustavsson, Fei Yan, Fumiki Yoshihara, Khalil Harrabi, George Fitch, David G. Cory, Yasunobu Nakamura, Jaw-Shen Tsai &amp; William D. Oliver</t>
  </si>
  <si>
    <t xml:space="preserve">Noise spectroscopy through dynamical decoupling with a superconducting flux qubit</t>
  </si>
  <si>
    <t xml:space="preserve">DOI: 10.1038/NPHYS1994, Nature Physics (2011)</t>
  </si>
  <si>
    <t xml:space="preserve">H. Tanaka, D. Shiomi, S. Suzuki, M. Kozaki, K. Okada, K. Sato, and T. Takui</t>
  </si>
  <si>
    <t xml:space="preserve">Diaminotriazine-substituted nitronyl nitroxide: a novel building block for organic magnets having multiple hydrogen bonding substituents as structure-determining supramolecular synthons</t>
  </si>
  <si>
    <t xml:space="preserve">Cryst. Eng. Comm., 12, pp.526-531 (2010). (DOI:10.1039/b909757k)</t>
  </si>
  <si>
    <t xml:space="preserve">J. Yoshikawa, Y. Miwa, R. Filip, and A. Furusawa</t>
  </si>
  <si>
    <t xml:space="preserve">Demonstration of a reversible phase-insensitive optical amplifier</t>
  </si>
  <si>
    <t xml:space="preserve">Phys. Rev. A 83, 052307 (2011).</t>
  </si>
  <si>
    <t xml:space="preserve">Yun-Sok Shin, Roland Brunner, Akihiro Shibatomi, Toshiaki Obata, Tomohiro
Otsuka, Jun Yoneda, Yasuhiro Shiraki, Kentarou Sawano, Yasuhiro Tokura,
Yuichi Harada, Koji Ishibashi, and Seigo Tarucha</t>
  </si>
  <si>
    <t xml:space="preserve">Aluminum oxide for an effective gate in Si/SiGe two-dimensional electron gas system</t>
  </si>
  <si>
    <t xml:space="preserve">Semicond.
Sci. Technol. 26 (2011) 055004</t>
  </si>
  <si>
    <t xml:space="preserve">Y.Miyamoto, D.Kawase, M.Takeda,  K.Sasaki and S.Takeuchi</t>
  </si>
  <si>
    <t xml:space="preserve">Detection of superposition in the orbital angular momentum of photons without excess components and its application in the verification of non-classical correlation</t>
  </si>
  <si>
    <t xml:space="preserve">Journal of Optics</t>
  </si>
  <si>
    <t xml:space="preserve">M. Bartkowiak, A. Miranowicz, XG Wang, Y.-X. Liu, W. Leoński, F. Nori </t>
  </si>
  <si>
    <t xml:space="preserve">Sudden vanishing and reappearance of nonclassical effects: General occurrence of finite-time decays and periodic vanishings of nonclassicality and entanglement witnesses</t>
  </si>
  <si>
    <t xml:space="preserve">Phys. Rev. A 83, 053814-1-9(2011)</t>
  </si>
  <si>
    <t xml:space="preserve">Hideaki Hara, Yosuke Takasu, Yoshifumi Yamaoka, John M. Doyle, and Yoshiro Takahashi</t>
  </si>
  <si>
    <t xml:space="preserve">Quantum Degenerate Mixtures of Alkali and Alkaline-Earth-Like Atoms</t>
  </si>
  <si>
    <t xml:space="preserve">Phys. Rev. Lett 106,205304-1-4(2011)</t>
  </si>
  <si>
    <t xml:space="preserve">A. Y. Smirnov, L. G. Mourokh, F. Nori</t>
  </si>
  <si>
    <t xml:space="preserve">Electrostatic models of electron-driven proton transfer across a lipid membrane </t>
  </si>
  <si>
    <t xml:space="preserve">J. Phys.: Condens. Matter 23, 234101-1-11(2011)</t>
  </si>
  <si>
    <t xml:space="preserve">V. F. Maisi, O.-P. Saira, Yu. A. Pashkin, J. S. Tsai, D. V. Averin, and J. P. Pekola</t>
  </si>
  <si>
    <t xml:space="preserve"> Real-Time Observation of Discrete Andreev Tunneling Events</t>
  </si>
  <si>
    <t xml:space="preserve">Physical Review Letters, 106, 21, 217003-1--217003--4 (2011)</t>
  </si>
  <si>
    <t xml:space="preserve">K. Yoshioka, E. Chae, and M. Kuwata-Gonokami</t>
  </si>
  <si>
    <t xml:space="preserve">Transition to a Bose-Einstein condensate and relaxation explosion of excitons at sub-Kelvin temperatures</t>
  </si>
  <si>
    <t xml:space="preserve">Nature Communications 2 : 328 (2011)</t>
  </si>
  <si>
    <t xml:space="preserve">Toshihiro Kubo, Yuki Ichigo, and Yasuhiro Tokura</t>
  </si>
  <si>
    <t xml:space="preserve">Phase and amplitude of Aharonov-Bohm oscillations in nonlinear three-terminal transport through a double quantum dot</t>
  </si>
  <si>
    <t xml:space="preserve">Phys. Rev. B. 83 235310 (2011)</t>
  </si>
  <si>
    <t xml:space="preserve">Rui Sakano, Akira Oguri, Takeo Kato, and Seigo Tarucha</t>
  </si>
  <si>
    <t xml:space="preserve">Full counting statistics for SU(N) impurity Anderson model</t>
  </si>
  <si>
    <t xml:space="preserve">Physical Review B 83, 241301(R) (2011)</t>
  </si>
  <si>
    <t xml:space="preserve">H. Benichi, S. Takeda, N. Lee, and A. Furusawa</t>
  </si>
  <si>
    <t xml:space="preserve">Quantum teleportation of non-clasical wave-packets, an effective multimode theory</t>
  </si>
  <si>
    <t xml:space="preserve">arXiv:1104.4371[quant-ph], Phys. Rev. A accepted.</t>
  </si>
  <si>
    <t xml:space="preserve">S. Haze, T. Ohno, K. Toyoda, S. Urabe</t>
  </si>
  <si>
    <t xml:space="preserve">Measurement of the coherence time of the ground-state Zeeman states in 40Ca+</t>
  </si>
  <si>
    <t xml:space="preserve">Applied Physics B, to appear(online first)</t>
  </si>
  <si>
    <t xml:space="preserve">T. Unuma, Y. Ino, K. Peiponen, E. M. Vartiainen, M. Kuwata-Gonokami, and K. Hirakawa</t>
  </si>
  <si>
    <t xml:space="preserve">Causality-based method for determining the time origin in terahertz emission spectroscopy</t>
  </si>
  <si>
    <t xml:space="preserve">OPTICS EXPRESS, 19 (13) 12759/1-7 (2011)</t>
  </si>
  <si>
    <t xml:space="preserve">Na Young Kim, Kenichiro Kusudo, Congjun Wu, Naoyuki Masumoto, Andreas Löffler, Sven Höfling, Norio Kumada, Lukas Worschech, Alfred Forchel and Yoshihisa Yamamoto</t>
  </si>
  <si>
    <t xml:space="preserve">Dynamical d-wave condensation of exciton–polaritons in a two-dimensional square-lattice potential</t>
  </si>
  <si>
    <t xml:space="preserve">Nature Physics,
DOI:
doi:10.1038/nphys2012
</t>
  </si>
  <si>
    <t xml:space="preserve">R.Okamoto, J.L.O'Brien, H.F.Hofmann, and S.Takeuchi</t>
  </si>
  <si>
    <t xml:space="preserve">Realization of a Knill-Laflamme-Milburn controlled-NOT photonic quantum circuit combining effective optical nonlinearities</t>
  </si>
  <si>
    <t xml:space="preserve">Proceedings of the National Academy of Sciences</t>
  </si>
  <si>
    <t xml:space="preserve">N. Kanda, T. Higuchi, H. Shimizu, K. Konishi, K. Yoshioka, M. Kuwata-Gonokami</t>
  </si>
  <si>
    <t xml:space="preserve">The vectorial control of magnetization by light</t>
  </si>
  <si>
    <t xml:space="preserve">Nature Communications 2 : 362 (2011)</t>
  </si>
  <si>
    <t xml:space="preserve">H. Wang, S. Ashhab, F. Nori</t>
  </si>
  <si>
    <t xml:space="preserve">Quantum algorithm for simulating the dynamics of an open quantum system</t>
  </si>
  <si>
    <t xml:space="preserve">Phys. Rev. A 83, 062317-1-11(2011)</t>
  </si>
  <si>
    <t xml:space="preserve">P. K. Ghosh, A. Y. Smirnov, F. Nori</t>
  </si>
  <si>
    <t xml:space="preserve">Quantum effects in energy and charge transfer in an artificial photosynthetic complex</t>
  </si>
  <si>
    <t xml:space="preserve">J. Chem. Phys. 134, 244103-1-13 (2011)</t>
  </si>
  <si>
    <t xml:space="preserve">Kenji Tsujino, Daiji Fukuda, Go Fujii, Shuichiro Inoue, Mikio Fujiwara, Masahiro Takeoka, and Masahide Sasaki</t>
  </si>
  <si>
    <t xml:space="preserve">Quantum Receiver beyond the Standard Quantum Limit of Coherent Optical Communication</t>
  </si>
  <si>
    <t xml:space="preserve">PHYSICAL REVIEW LETTERS, 106, 25, 250503/1--4 (2011)</t>
  </si>
  <si>
    <t xml:space="preserve">Seiji Sugawa,Kensuke Inaba,Shintaro Taie, Rekisyu Yamazaki,Makoto Yamashita,and Yoshiro Takahashi</t>
  </si>
  <si>
    <t xml:space="preserve">Interaction and filling-induced quantum phases of dual Mott insulators of bosons and fermions</t>
  </si>
  <si>
    <t xml:space="preserve">Nature Physics, 
DOI 10.1038/NPHYS2028 (2011)</t>
  </si>
  <si>
    <t xml:space="preserve">J.Q. You, F. Nori</t>
  </si>
  <si>
    <t xml:space="preserve">Atomic physics and quantum optics using superconducting circuits</t>
  </si>
  <si>
    <t xml:space="preserve">Nature, 10122 (2011)</t>
  </si>
  <si>
    <t xml:space="preserve">H. Kato, K. Sato, T. Takui</t>
  </si>
  <si>
    <t xml:space="preserve">Analysis of Iodine-like (Chlorine) Flavor-causing Components in Brazilian Coffee with Rio Flavor</t>
  </si>
  <si>
    <t xml:space="preserve">FOOD SCIENCE AND TECHNOLOGY RESEARCH, 17, No. 4 , 347-352.    </t>
  </si>
  <si>
    <t xml:space="preserve">X Cao, J Q You, H Zheng, F Nori</t>
  </si>
  <si>
    <t xml:space="preserve">A qubit strongly coupled to a resonant cavity: asymmetry of the spontaneous emission spectrum beyond the rotating wave approximation </t>
  </si>
  <si>
    <t xml:space="preserve">New J. Phys., 13, 073002-1-21 (2011)</t>
  </si>
  <si>
    <t xml:space="preserve">R. S. Deacon, Y. Kanai, S. Takahashi, A. Oiwa, K. Yoshida, K. Shibata, K. Hirakawa, Y. Tokura and S. Tarucha</t>
  </si>
  <si>
    <t xml:space="preserve">Electrically tuned g-tensor in an InAs self-assembled quantum dot</t>
  </si>
  <si>
    <t xml:space="preserve">Phys. Rev. B Rapid Commnications</t>
  </si>
  <si>
    <t xml:space="preserve">R. S. Deacon, Y. Kanai, S. Takahashi, A. Oiwa, K. Yoshida, K. Shibata, K. Hirakawa, Y. Tokura, and S. Tarucha</t>
  </si>
  <si>
    <t xml:space="preserve">Electrically tuned g tensor in an InAs self-assembled quantum dot</t>
  </si>
  <si>
    <t xml:space="preserve">PHYSICAL REVIEW B, Vol84, pp041302, 2011</t>
  </si>
  <si>
    <t xml:space="preserve">Y. Yakiyama, T. Murata, T. Ise, D. Shiomi, K. Sato, T. Takui, K. Nakasuji, Y. Morita</t>
  </si>
  <si>
    <t xml:space="preserve">Solution-Stable Triple Helicates of Quaterimidazole: Three-Dimensional Crystal Structures and Optical Resolution by Chiral-Column HPLC</t>
  </si>
  <si>
    <t xml:space="preserve">EUROPEAN JOURNAL OF INORGANIC CHEMISTRY,  23, 3438-3445 (2011).    DOI: 10.1002/ejic.201100488   </t>
  </si>
  <si>
    <t xml:space="preserve">W. Akhtar, H. Morishita, K. Sawano, Y. Shiraki, L. S. Vlasenko, and K. M. Itoh</t>
  </si>
  <si>
    <t xml:space="preserve">Electrical Detection of Cross Relaxation between Electron Spins of Phosphorus and Oxygen-Vacancy Centers in Silicon</t>
  </si>
  <si>
    <t xml:space="preserve">Phys. Rev. B, 84, 045204 (2011)</t>
  </si>
  <si>
    <t xml:space="preserve">P. K. Ghosh, R. Glavey, F. Marchesoni, S. E. Savel'ev, F. Nori</t>
  </si>
  <si>
    <t xml:space="preserve">Geometric stochastic resonance in a double cavity</t>
  </si>
  <si>
    <t xml:space="preserve">Phys. Rev. E, 84, 011109-1-7 (2011)</t>
  </si>
  <si>
    <t xml:space="preserve">G.-Y. Chen, N. Lambert, C.-H. Chou, Y.-N. Chen, F. Nori</t>
  </si>
  <si>
    <t xml:space="preserve">Surface plasmons in a metal nanowire coupled to colloidal quantum dots: Scattering properties and quantum entanglement</t>
  </si>
  <si>
    <t xml:space="preserve">Phys. Rev. B, 84, 045310-1-7 (2011)</t>
  </si>
  <si>
    <t xml:space="preserve">T. Watanabe, S. Nomura, K. Toyoda, and S. Urabe</t>
  </si>
  <si>
    <t xml:space="preserve">Sideband excitation of trapped ions by rapid adiabatic passage for manipulation of motional states</t>
  </si>
  <si>
    <t xml:space="preserve">Physical Review A, Vol.84, 033412(2011)</t>
  </si>
  <si>
    <t xml:space="preserve">A. R. Stegner, H. Tezuka, H. Riemann, N. V. Abrosimov, P. Becker, H.-J. Pohl, M. L. W. Thewalt, K. M. Itoh, and M. S. Brandt</t>
  </si>
  <si>
    <t xml:space="preserve">Correlation of residual impurity concentration and acceptor electron paramagnetic resonance linewidth in isotopically engineered Si</t>
  </si>
  <si>
    <t xml:space="preserve">Appl. Phys. Lett., 99, 032101 (2011)</t>
  </si>
  <si>
    <t xml:space="preserve">A. A. Abdumalikov, Jr., O. V. Astafiev, Yu. A. Pashkin, Y. Nakamura, J. S. Tsai</t>
  </si>
  <si>
    <t xml:space="preserve">Dynamics of Coherent and Incoherent Emission from an Artificial Atom in a 1D Space</t>
  </si>
  <si>
    <t xml:space="preserve">Phys Rev. Lett., 107,4, 043604-1 -- 043604-4(2011)</t>
  </si>
  <si>
    <t xml:space="preserve">Y. Kanai, R. S. Deacon, S. Takahashi, A. Oiwa, K. Yoshida, K. Shibata, K. Hirakawa, Y. Tokura, and S. Tarucha</t>
  </si>
  <si>
    <t xml:space="preserve">Electrically tuned spin-orbit interaction in an InAs self-assembled quantum dot</t>
  </si>
  <si>
    <t xml:space="preserve">Nature Nanotechnology</t>
  </si>
  <si>
    <t xml:space="preserve">Y. Kanai, R. S. Deacon, S.Takahashi, A. Oiwa, K. Yoshida, K. Shibata, K. Hirakawa, Y. Tokura and S. Tarucha</t>
  </si>
  <si>
    <t xml:space="preserve">Electrically tuned spin-orbit interaction in an InAs self-assembled quantum dot </t>
  </si>
  <si>
    <t xml:space="preserve">NATURE NANOTECHNOLOGY, Vol6, pp511–516, 2011</t>
  </si>
  <si>
    <t xml:space="preserve">M. Tadokoro, M. Nakamura, T. Anai, T. Shinoda, A. Yamagata, Y. Kawabe, K. Sato, D. Shiomi, T. Takui, K. Isoda</t>
  </si>
  <si>
    <t xml:space="preserve">Spin Enhancement by Grinding of Cu-TANC Coordination Polymer Crystals showing d-p Interactions</t>
  </si>
  <si>
    <r>
      <rPr>
        <sz val="12"/>
        <rFont val="Arial Unicode MS"/>
        <family val="3"/>
        <charset val="128"/>
      </rPr>
      <t xml:space="preserve">ChemPhysChem, 12, 2561-2564 (2011).</t>
    </r>
    <r>
      <rPr>
        <sz val="12"/>
        <rFont val="Noto Sans"/>
        <family val="2"/>
      </rPr>
      <t xml:space="preserve">　</t>
    </r>
    <r>
      <rPr>
        <sz val="12"/>
        <rFont val="Arial Unicode MS"/>
        <family val="3"/>
        <charset val="128"/>
      </rPr>
      <t xml:space="preserve">DOI:10.1002/cphc.201100489</t>
    </r>
  </si>
  <si>
    <t xml:space="preserve">Seiji Sugawa, Rekishu Yamazaki, Shintaro Taie, and Yoshiro Takahashi</t>
  </si>
  <si>
    <t xml:space="preserve">Bose-Einstein condensate in gases of rare atomic species</t>
  </si>
  <si>
    <t xml:space="preserve">Phys. Rev. A84 ,011610(R)  (2011)</t>
  </si>
  <si>
    <t xml:space="preserve">Simon Gustavsson,  Jonas Bylander, Fei Yan, William D. Oliver, Fumiki Yoshihara, Yasunobu Nakamura </t>
  </si>
  <si>
    <t xml:space="preserve">Noise correlations in a flux qubit with tunable tunnel coupling</t>
  </si>
  <si>
    <t xml:space="preserve">Phys. Rev. B, 84, 1,  014525-1 -- 014525-6(2011)</t>
  </si>
  <si>
    <t xml:space="preserve">Amnon Aharony, Yasuhiro Tokura, Guy Z. Cohen, Ora Entin-Wohlman, Shingo Katsumoto</t>
  </si>
  <si>
    <t xml:space="preserve">Filtering and analyzing mobile qubit information via Rashba-Dresselhaus-Aharonov-Bohm interferometers</t>
  </si>
  <si>
    <t xml:space="preserve">Phys. Rev. B</t>
  </si>
  <si>
    <t xml:space="preserve">Phys. Rev. B 84, 035323 (2011).</t>
  </si>
  <si>
    <t xml:space="preserve">Atsushi Yamaguchi, Miho Fujieda, Motohiro Kumagai, Hidekazu Hachisu, Shigeo Nagano, Ying Li, Tetsuya Ido, Tetsushi Takano, Masao Takamoto, and Hidetoshi Katori</t>
  </si>
  <si>
    <r>
      <rPr>
        <sz val="12"/>
        <rFont val="Arial Unicode MS"/>
        <family val="3"/>
        <charset val="128"/>
      </rPr>
      <t xml:space="preserve">Direct Comparison of Distant Optical Lattice Clocks at the 10</t>
    </r>
    <r>
      <rPr>
        <vertAlign val="superscript"/>
        <sz val="12"/>
        <rFont val="Arial Unicode MS"/>
        <family val="3"/>
        <charset val="128"/>
      </rPr>
      <t xml:space="preserve">-16</t>
    </r>
    <r>
      <rPr>
        <sz val="12"/>
        <rFont val="Arial Unicode MS"/>
        <family val="3"/>
        <charset val="128"/>
      </rPr>
      <t xml:space="preserve"> Uncertainty</t>
    </r>
  </si>
  <si>
    <t xml:space="preserve">Applied Physics Express, 4, DOI: 10.1143/APEX.4.082203 (2011)</t>
  </si>
  <si>
    <t xml:space="preserve">Miho Fujieda, Motohiro Kumagai, Shigeo Nagano, Atsushi Yamaguchi, Hidekazu Hachisu, and Tetsuya Ido</t>
  </si>
  <si>
    <t xml:space="preserve">All-optical link for direct comparison of distant optical clocks</t>
  </si>
  <si>
    <t xml:space="preserve">Optics Express, 19, 17, 16498-16507 (2011)</t>
  </si>
  <si>
    <t xml:space="preserve">A.L. Rakhmanov, A.V. Rozhkov, F. Nori</t>
  </si>
  <si>
    <t xml:space="preserve">Majorana fermions in pinned vortices</t>
  </si>
  <si>
    <t xml:space="preserve">Phys. Rev. B, 84, 075141-1(2011)</t>
  </si>
  <si>
    <t xml:space="preserve"> Y. Kawamura, M. Uematsu, Y. Hoshi, K. Sawano, M. Myronov, Y. Shiraki, E. E. Haller, and K. M. Itoh</t>
  </si>
  <si>
    <t xml:space="preserve">Self-Diffusion in Compressively Strained Ge</t>
  </si>
  <si>
    <t xml:space="preserve">J. Appl. Phys., 110, 034906 (2011)</t>
  </si>
  <si>
    <t xml:space="preserve">Clare Horsman, Katherine L. Brown, William J. Munro, and Vivien M. Kendon</t>
  </si>
  <si>
    <t xml:space="preserve">Reduce, reuse, recycle for robust cluster-state generation</t>
  </si>
  <si>
    <t xml:space="preserve">Physical Review A 83, 042327 (2011)</t>
  </si>
  <si>
    <t xml:space="preserve">K. De Greve, P. L. McMahon, D. Press, T. D. Ladd, D. Bisping, C. Schneider, M. Kamp, L. Worschech, S. Höﬂing, A. Forchel and Y. Yamamoto</t>
  </si>
  <si>
    <t xml:space="preserve">Ultrafast coherent control and suppressed nuclear feedback of a single quantum dot hole qubit </t>
  </si>
  <si>
    <t xml:space="preserve">Nature Physics, Published online: doi:10.1038/nphys2078 </t>
  </si>
  <si>
    <t xml:space="preserve">J. Ma, X. Wang, C. P. Sun, F. Nori</t>
  </si>
  <si>
    <t xml:space="preserve">Quantum spin squeezing</t>
  </si>
  <si>
    <t xml:space="preserve">Physics Reports</t>
  </si>
  <si>
    <t xml:space="preserve">S. Utsunomiya, K. Takata, and Y. Yamamoto</t>
  </si>
  <si>
    <t xml:space="preserve">Mapping of Ising models onto injection-locked laser systems </t>
  </si>
  <si>
    <t xml:space="preserve">Opt. Express 19, 18091-18108 </t>
  </si>
  <si>
    <t xml:space="preserve">H. Benichi and A. Furusawa</t>
  </si>
  <si>
    <t xml:space="preserve">Optical homodyne tomography with polynomial series expansion</t>
  </si>
  <si>
    <t xml:space="preserve">Phys. Rev. A 84, 032104-1-12 (2011).</t>
  </si>
  <si>
    <t xml:space="preserve">Simon J. Devitt, Ashley M. Stephens, William J. Munro, Kae Nemoto</t>
  </si>
  <si>
    <t xml:space="preserve">Integration of highly probabilistic sources into optical quantum architectures: perpetual quantum computation</t>
  </si>
  <si>
    <t xml:space="preserve">New Journal of Physics, Volume13, Issue9, 095001 (2011)</t>
  </si>
  <si>
    <t xml:space="preserve">Alexander Kemp, Shiro Saito, William J. Munro, Kae Nemoto, Kouichi Semba</t>
  </si>
  <si>
    <t xml:space="preserve">A superconducting qubit as a quantum transformer routing entanglement between a microscopic quantum memory and macroscopic resonator</t>
  </si>
  <si>
    <t xml:space="preserve">Phys. Rev. B 84, 104505 (2011)</t>
  </si>
  <si>
    <t xml:space="preserve">Takashi  Kubo,* Yoshiki Katada, Akihiro Shimizu, Yasukazu Hirao,* Kazunobu Sato, Takeji Takui, Mikio Uruichi, Kyuya Yakushi, Robert C. Haddon* </t>
  </si>
  <si>
    <t xml:space="preserve">Synthesis, Crystal Structure, and Physical Properties of Sterically Unprotected Hydrocarbon Radicals </t>
  </si>
  <si>
    <t xml:space="preserve">J. Am. Chem. Soc., 133, 36, 14240-14243 (2011)         DOI: 10.1021/ja2065768   </t>
  </si>
  <si>
    <t xml:space="preserve">Takashi Kobayashi, Norio Kumada, Takeshi Ota, Satoshi Sasaki, and Yoshiro Hirayama</t>
  </si>
  <si>
    <t xml:space="preserve">Low-Frequency Spin Fluctuations in Skyrmions Confined by Wires: Measurements of Local Nuclear Spin Relaxation</t>
  </si>
  <si>
    <t xml:space="preserve">Phys. Rev. Lett. </t>
  </si>
  <si>
    <t xml:space="preserve">I. Buluta, S. Ashhab, F. Nori</t>
  </si>
  <si>
    <t xml:space="preserve">Natural and artificial atoms for quantum computation</t>
  </si>
  <si>
    <t xml:space="preserve">Reports on Progress in Physics</t>
  </si>
  <si>
    <t xml:space="preserve">Clare Horsman</t>
  </si>
  <si>
    <t xml:space="preserve">Quantum picturalism for topological cluster-state computing</t>
  </si>
  <si>
    <t xml:space="preserve">New Journal of Physics, 13, 095011 (2011)</t>
  </si>
  <si>
    <t xml:space="preserve">R. Brunner, Y.-S. Shin, T. Obata, Y. Tokura, M. Pioro-Ladrière,T. Kubo,T. Taniyama, S. Tarucha</t>
  </si>
  <si>
    <t xml:space="preserve">Two-qubit Gate of Combined Single Spin Rotation and Inter-dot Spin Exchange in a Double Quantum Dot</t>
  </si>
  <si>
    <t xml:space="preserve">Phys. Rev. Lett. 107, 146801 (2011).</t>
  </si>
  <si>
    <r>
      <rPr>
        <b val="true"/>
        <sz val="14"/>
        <rFont val="Noto Sans"/>
        <family val="2"/>
      </rPr>
      <t xml:space="preserve">＊</t>
    </r>
    <r>
      <rPr>
        <b val="true"/>
        <sz val="14"/>
        <rFont val="Arial Unicode MS"/>
        <family val="3"/>
        <charset val="128"/>
      </rPr>
      <t xml:space="preserve">=</t>
    </r>
    <r>
      <rPr>
        <b val="true"/>
        <sz val="14"/>
        <rFont val="Noto Sans"/>
        <family val="2"/>
      </rPr>
      <t xml:space="preserve">招待</t>
    </r>
    <r>
      <rPr>
        <b val="true"/>
        <sz val="14"/>
        <rFont val="Arial Unicode MS"/>
        <family val="3"/>
        <charset val="128"/>
      </rPr>
      <t xml:space="preserve">/invited</t>
    </r>
  </si>
  <si>
    <r>
      <rPr>
        <b val="true"/>
        <sz val="14"/>
        <rFont val="Noto Sans"/>
        <family val="2"/>
      </rPr>
      <t xml:space="preserve">発表者名</t>
    </r>
    <r>
      <rPr>
        <b val="true"/>
        <sz val="14"/>
        <rFont val="Arial Unicode MS"/>
        <family val="3"/>
        <charset val="128"/>
      </rPr>
      <t xml:space="preserve">/Author list</t>
    </r>
  </si>
  <si>
    <r>
      <rPr>
        <b val="true"/>
        <sz val="14"/>
        <rFont val="Noto Sans"/>
        <family val="2"/>
      </rPr>
      <t xml:space="preserve">タイトル</t>
    </r>
    <r>
      <rPr>
        <b val="true"/>
        <sz val="14"/>
        <rFont val="Arial Unicode MS"/>
        <family val="3"/>
        <charset val="128"/>
      </rPr>
      <t xml:space="preserve">/Title</t>
    </r>
  </si>
  <si>
    <r>
      <rPr>
        <b val="true"/>
        <sz val="14"/>
        <rFont val="Noto Sans"/>
        <family val="2"/>
      </rPr>
      <t xml:space="preserve">発表会名、開催場所</t>
    </r>
    <r>
      <rPr>
        <b val="true"/>
        <sz val="14"/>
        <rFont val="Arial Unicode MS"/>
        <family val="3"/>
        <charset val="128"/>
      </rPr>
      <t xml:space="preserve">/Conference name, location</t>
    </r>
  </si>
  <si>
    <r>
      <rPr>
        <b val="true"/>
        <sz val="14"/>
        <rFont val="Noto Sans"/>
        <family val="2"/>
      </rPr>
      <t xml:space="preserve">発表年月日</t>
    </r>
    <r>
      <rPr>
        <b val="true"/>
        <sz val="14"/>
        <rFont val="Arial Unicode MS"/>
        <family val="3"/>
        <charset val="128"/>
      </rPr>
      <t xml:space="preserve">/Date</t>
    </r>
  </si>
  <si>
    <r>
      <rPr>
        <b val="true"/>
        <sz val="12"/>
        <rFont val="Noto Sans"/>
        <family val="2"/>
      </rPr>
      <t xml:space="preserve">区分</t>
    </r>
    <r>
      <rPr>
        <b val="true"/>
        <sz val="12"/>
        <rFont val="Arial Unicode MS"/>
        <family val="3"/>
        <charset val="128"/>
      </rPr>
      <t xml:space="preserve">/oral, poster</t>
    </r>
  </si>
  <si>
    <t xml:space="preserve">Quantum Computing Technologies</t>
  </si>
  <si>
    <t xml:space="preserve"> Physics Department seminar, University of Otago, New Zealand</t>
  </si>
  <si>
    <t xml:space="preserve">oral</t>
  </si>
  <si>
    <t xml:space="preserve">向井　哲哉</t>
  </si>
  <si>
    <t xml:space="preserve">超伝導磁束で捕捉する原子・原子で見る超伝導磁束</t>
  </si>
  <si>
    <r>
      <rPr>
        <sz val="12"/>
        <rFont val="Noto Sans"/>
        <family val="2"/>
      </rPr>
      <t xml:space="preserve">＜共催＞阪大</t>
    </r>
    <r>
      <rPr>
        <sz val="12"/>
        <rFont val="Arial Unicode MS"/>
        <family val="3"/>
        <charset val="128"/>
      </rPr>
      <t xml:space="preserve">G-COE</t>
    </r>
    <r>
      <rPr>
        <sz val="12"/>
        <rFont val="Noto Sans"/>
        <family val="2"/>
      </rPr>
      <t xml:space="preserve">「物質の量子機能解明と未来型機能材料創出」／科研費・新学術領域「量子サイバネティクス」第６回領域融合ワークショップ</t>
    </r>
    <r>
      <rPr>
        <sz val="12"/>
        <rFont val="Arial Unicode MS"/>
        <family val="3"/>
        <charset val="128"/>
      </rPr>
      <t xml:space="preserve">, (2011)</t>
    </r>
  </si>
  <si>
    <t xml:space="preserve">Distributed Systems for Quantum Communication and Computation</t>
  </si>
  <si>
    <t xml:space="preserve">Jack Dodd Centre for Quantum Technology, University of Otago, New Zealand</t>
  </si>
  <si>
    <t xml:space="preserve">Shota Nagayama</t>
  </si>
  <si>
    <t xml:space="preserve">Surface code on defective lattice</t>
  </si>
  <si>
    <t xml:space="preserve">Department of Physics, The University of Melbourne, Australia</t>
  </si>
  <si>
    <t xml:space="preserve">Rodney Van Meter</t>
  </si>
  <si>
    <t xml:space="preserve">Quantum Networks</t>
  </si>
  <si>
    <t xml:space="preserve">Ecole Polytechnique, Palaiseau, France</t>
  </si>
  <si>
    <t xml:space="preserve">T. Sekiguchi, and K. M. Itoh</t>
  </si>
  <si>
    <t xml:space="preserve">Self-Assembled Si and Ge Nanostructures on Atomic Straight Si Steps</t>
  </si>
  <si>
    <t xml:space="preserve">The 2011 Villa Conference on Interaction Among Nanostructures (VCIAN-2011), Las Vegas, USA, P. 29 (2011)</t>
  </si>
  <si>
    <t xml:space="preserve">Michael Fraser, Georgios Roumpos, Makoto Kuwata-Gonokami, Sven Hofling, Alfred Forchel and Yoshihisa Yamamoto</t>
  </si>
  <si>
    <t xml:space="preserve">Vortex dynamics in a dissipative exciton-polariton condensate</t>
  </si>
  <si>
    <t xml:space="preserve">The 7th IMACS conference on Nonlinear Evolution Equations and Wave Phenomena: Computation and Theory
University of Georgia, U.S.A.</t>
  </si>
  <si>
    <t xml:space="preserve">Rikizo Ikuta, Tsuyoshi Kitano, Yoshiaki Kusaka, Takashi Yamamoto, Masato Koashi, and Nobuyuki Imoto,</t>
  </si>
  <si>
    <t xml:space="preserve">Frequency down-conversion of non-classical light from visible wavelength to telecom wavelength using difference-frequency generation</t>
  </si>
  <si>
    <t xml:space="preserve">CLEO:2011</t>
  </si>
  <si>
    <t xml:space="preserve">poster</t>
  </si>
  <si>
    <t xml:space="preserve">Fujieda, Yamaguchi, Kumagai, Nagano, Locke, Hachisu, Ido, Takano, Takamoto, Katori</t>
  </si>
  <si>
    <t xml:space="preserve">Direct comparison of optical clocks using a telecommunication fiber link in Tokyo</t>
  </si>
  <si>
    <t xml:space="preserve">IFCS-EFTF, San Francisco, A1LB-5, 13 (2011)</t>
  </si>
  <si>
    <t xml:space="preserve">Natsuko Ishida, Tim Byrnes, Tomoyuki Horikiri, Sven Hofling, Alfred Forchel and Yoshihisa Yamamoto  </t>
  </si>
  <si>
    <t xml:space="preserve">The Mollow triplet spectrum and negative mass dispersion in exciton-polaritons</t>
  </si>
  <si>
    <t xml:space="preserve">2011 POLATOM conference, Crete, Greece</t>
  </si>
  <si>
    <t xml:space="preserve">2-5-May-11</t>
  </si>
  <si>
    <t xml:space="preserve"> H. Benichi, S. Takeda, N. Lee, L. Mista, R. Filip, E. Huntington, and A. Furusawa</t>
  </si>
  <si>
    <t xml:space="preserve">Quantum teleportation of Schrödinger's cat wave-packets of light</t>
  </si>
  <si>
    <t xml:space="preserve">CLEO:QELS, Baltimore, JTuF4, JTuF4 (2011)</t>
  </si>
  <si>
    <t xml:space="preserve">M. Kuwata-Gonokami</t>
  </si>
  <si>
    <t xml:space="preserve">Experimental aspects of exciton-exciton interactions and of exciton BEC</t>
  </si>
  <si>
    <t xml:space="preserve">School and Congerence “Cold Atoms, Semiconductor Polaritons and Nanotechnology”, Crete, Greece</t>
  </si>
  <si>
    <t xml:space="preserve">Matsubara, Li, Nagano, Ito, Kajita, Kojima, Hanado, Hayasaka, Hosokawa</t>
  </si>
  <si>
    <t xml:space="preserve">Improvement in accuracy of a single 40Ca+ optical clock towards 10-15 level using a magnetic shield</t>
  </si>
  <si>
    <t xml:space="preserve">IFCS-EFTF, San Francisco, 235, 235 (2011)</t>
  </si>
  <si>
    <t xml:space="preserve">High Density excitation phenomena in semiconductors</t>
  </si>
  <si>
    <t xml:space="preserve">Ｎｏｂｕｙｕｋｉ　Ｉｍｏｔｏ</t>
  </si>
  <si>
    <t xml:space="preserve">Photonic multipartite entanglement</t>
  </si>
  <si>
    <t xml:space="preserve">CZECH TECHNICAL UNIVERSITY Colloquium</t>
  </si>
  <si>
    <t xml:space="preserve">H. Yonezawa, D. Nakane, T. A. Wheatley, K. Iwasawa, S. Takeda, H. Arao, D. W. Berry, T. Ralph, H. Wiseman, E. Huntington, and A. Furusawa</t>
  </si>
  <si>
    <t xml:space="preserve">Squeezing-enhanced adaptive optical phase estimation</t>
  </si>
  <si>
    <t xml:space="preserve">CLEO:QELS, QFD5, QFD5, Baltimore, (2011)</t>
  </si>
  <si>
    <t xml:space="preserve">Ido, Fujieda, Yamaguchi, Kumagai, Hachisu, Nagano, Takano, Takamoto, Katori</t>
  </si>
  <si>
    <t xml:space="preserve">Optical direct comparison of two 87Sr latteice clocks using a &gt;50km fiber link</t>
  </si>
  <si>
    <t xml:space="preserve">CLEO 2011, Baltimore, USA, CFC4</t>
  </si>
  <si>
    <t xml:space="preserve">山田裕貴、高橋走、菊地悠、高須洋介、榎本勝成、安東正樹、高橋義朗</t>
  </si>
  <si>
    <t xml:space="preserve">極低温イッテルビウム原子の超精密光会合分光とその重力逆二乗則の検証への応用</t>
  </si>
  <si>
    <r>
      <rPr>
        <sz val="12"/>
        <rFont val="Arial Unicode MS"/>
        <family val="3"/>
        <charset val="128"/>
      </rPr>
      <t xml:space="preserve">Chemistry and Fundamental Science,</t>
    </r>
    <r>
      <rPr>
        <sz val="12"/>
        <rFont val="Noto Sans"/>
        <family val="2"/>
      </rPr>
      <t xml:space="preserve">東京大学駒場キャンパス</t>
    </r>
    <r>
      <rPr>
        <sz val="12"/>
        <rFont val="Arial Unicode MS"/>
        <family val="3"/>
        <charset val="128"/>
      </rPr>
      <t xml:space="preserve">(2011)</t>
    </r>
  </si>
  <si>
    <t xml:space="preserve">岡野真之、岡本亮、竹内繁樹</t>
  </si>
  <si>
    <t xml:space="preserve">広帯域な周波数相関を持つ量子もつれ光子対の量子光断層撮影への応用</t>
  </si>
  <si>
    <r>
      <rPr>
        <sz val="12"/>
        <rFont val="Noto Sans"/>
        <family val="2"/>
      </rPr>
      <t xml:space="preserve">附置研究所間アライアンス
「次世代エレクトロニクス」グループ（</t>
    </r>
    <r>
      <rPr>
        <sz val="12"/>
        <rFont val="Arial Unicode MS"/>
        <family val="3"/>
        <charset val="128"/>
      </rPr>
      <t xml:space="preserve">G1</t>
    </r>
    <r>
      <rPr>
        <sz val="12"/>
        <rFont val="Noto Sans"/>
        <family val="2"/>
      </rPr>
      <t xml:space="preserve">）分科会、沖縄　コンベンションセンター、（</t>
    </r>
    <r>
      <rPr>
        <sz val="12"/>
        <rFont val="Arial Unicode MS"/>
        <family val="3"/>
        <charset val="128"/>
      </rPr>
      <t xml:space="preserve">2011</t>
    </r>
    <r>
      <rPr>
        <sz val="12"/>
        <rFont val="Noto Sans"/>
        <family val="2"/>
      </rPr>
      <t xml:space="preserve">）</t>
    </r>
  </si>
  <si>
    <t xml:space="preserve">岡野真之、竹内繁樹</t>
  </si>
  <si>
    <t xml:space="preserve">光子を用いた量子情報技術に関する研究</t>
  </si>
  <si>
    <r>
      <rPr>
        <sz val="12"/>
        <rFont val="Noto Sans"/>
        <family val="2"/>
      </rPr>
      <t xml:space="preserve">附置研究所間アライアンス
「次世代エレクトロニクス」グループ（</t>
    </r>
    <r>
      <rPr>
        <sz val="12"/>
        <rFont val="Arial Unicode MS"/>
        <family val="3"/>
        <charset val="128"/>
      </rPr>
      <t xml:space="preserve">G1</t>
    </r>
    <r>
      <rPr>
        <sz val="12"/>
        <rFont val="Noto Sans"/>
        <family val="2"/>
      </rPr>
      <t xml:space="preserve">）分科会、沖縄　コンベンションセンター、</t>
    </r>
    <r>
      <rPr>
        <sz val="12"/>
        <rFont val="Arial Unicode MS"/>
        <family val="3"/>
        <charset val="128"/>
      </rPr>
      <t xml:space="preserve">No4</t>
    </r>
    <r>
      <rPr>
        <sz val="12"/>
        <rFont val="Noto Sans"/>
        <family val="2"/>
      </rPr>
      <t xml:space="preserve">、（</t>
    </r>
    <r>
      <rPr>
        <sz val="12"/>
        <rFont val="Arial Unicode MS"/>
        <family val="3"/>
        <charset val="128"/>
      </rPr>
      <t xml:space="preserve">2011</t>
    </r>
    <r>
      <rPr>
        <sz val="12"/>
        <rFont val="Noto Sans"/>
        <family val="2"/>
      </rPr>
      <t xml:space="preserve">）</t>
    </r>
  </si>
  <si>
    <r>
      <rPr>
        <sz val="12"/>
        <rFont val="Noto Sans"/>
        <family val="2"/>
      </rPr>
      <t xml:space="preserve">岡野真之、岡本亮、</t>
    </r>
    <r>
      <rPr>
        <sz val="12"/>
        <rFont val="Arial Unicode MS"/>
        <family val="3"/>
        <charset val="128"/>
      </rPr>
      <t xml:space="preserve">Shanthi Subashchandran</t>
    </r>
    <r>
      <rPr>
        <sz val="12"/>
        <rFont val="Noto Sans"/>
        <family val="2"/>
      </rPr>
      <t xml:space="preserve">、石田周太郎、西澤典彦、竹内繁樹</t>
    </r>
  </si>
  <si>
    <t xml:space="preserve">広帯域パラメトリック蛍光対の量子光断層撮影への応用</t>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3,</t>
    </r>
    <r>
      <rPr>
        <sz val="12"/>
        <rFont val="Noto Sans"/>
        <family val="2"/>
      </rPr>
      <t xml:space="preserve">（</t>
    </r>
    <r>
      <rPr>
        <sz val="12"/>
        <rFont val="Arial Unicode MS"/>
        <family val="3"/>
        <charset val="128"/>
      </rPr>
      <t xml:space="preserve">2011</t>
    </r>
    <r>
      <rPr>
        <sz val="12"/>
        <rFont val="Noto Sans"/>
        <family val="2"/>
      </rPr>
      <t xml:space="preserve">）</t>
    </r>
  </si>
  <si>
    <t xml:space="preserve">小野貴史、岡本亮、竹内繁樹</t>
  </si>
  <si>
    <t xml:space="preserve">もつれ合い光子の微分干渉顕微鏡への応用</t>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2,</t>
    </r>
    <r>
      <rPr>
        <sz val="12"/>
        <rFont val="Noto Sans"/>
        <family val="2"/>
      </rPr>
      <t xml:space="preserve">（</t>
    </r>
    <r>
      <rPr>
        <sz val="12"/>
        <rFont val="Arial Unicode MS"/>
        <family val="3"/>
        <charset val="128"/>
      </rPr>
      <t xml:space="preserve">2011</t>
    </r>
    <r>
      <rPr>
        <sz val="12"/>
        <rFont val="Noto Sans"/>
        <family val="2"/>
      </rPr>
      <t xml:space="preserve">）</t>
    </r>
  </si>
  <si>
    <t xml:space="preserve">家藤美奈子、岡本亮、山形浩一、今井寛、藤原彰夫、竹内繁樹</t>
  </si>
  <si>
    <r>
      <rPr>
        <sz val="12"/>
        <rFont val="Noto Sans"/>
        <family val="2"/>
      </rPr>
      <t xml:space="preserve">光子の位相パラメータの</t>
    </r>
    <r>
      <rPr>
        <sz val="12"/>
        <rFont val="Arial Unicode MS"/>
        <family val="3"/>
        <charset val="128"/>
      </rPr>
      <t xml:space="preserve">Adaptive</t>
    </r>
    <r>
      <rPr>
        <sz val="12"/>
        <rFont val="Noto Sans"/>
        <family val="2"/>
      </rPr>
      <t xml:space="preserve">な量子推定実験</t>
    </r>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5,p.112-115</t>
    </r>
    <r>
      <rPr>
        <sz val="12"/>
        <rFont val="Noto Sans"/>
        <family val="2"/>
      </rPr>
      <t xml:space="preserve">、（</t>
    </r>
    <r>
      <rPr>
        <sz val="12"/>
        <rFont val="Arial Unicode MS"/>
        <family val="3"/>
        <charset val="128"/>
      </rPr>
      <t xml:space="preserve">2011</t>
    </r>
    <r>
      <rPr>
        <sz val="12"/>
        <rFont val="Noto Sans"/>
        <family val="2"/>
      </rPr>
      <t xml:space="preserve">）</t>
    </r>
  </si>
  <si>
    <r>
      <rPr>
        <sz val="12"/>
        <rFont val="Noto Sans"/>
        <family val="2"/>
      </rPr>
      <t xml:space="preserve">田中陽、岡本亮、</t>
    </r>
    <r>
      <rPr>
        <sz val="12"/>
        <rFont val="Arial Unicode MS"/>
        <family val="3"/>
        <charset val="128"/>
      </rPr>
      <t xml:space="preserve">Hwan Hong Lim</t>
    </r>
    <r>
      <rPr>
        <sz val="12"/>
        <rFont val="Noto Sans"/>
        <family val="2"/>
      </rPr>
      <t xml:space="preserve">、岡野真之、</t>
    </r>
    <r>
      <rPr>
        <sz val="12"/>
        <rFont val="Arial Unicode MS"/>
        <family val="3"/>
        <charset val="128"/>
      </rPr>
      <t xml:space="preserve">Shanthi Subashchandran</t>
    </r>
    <r>
      <rPr>
        <sz val="12"/>
        <rFont val="Noto Sans"/>
        <family val="2"/>
      </rPr>
      <t xml:space="preserve">、栗村直、竹内繁樹</t>
    </r>
  </si>
  <si>
    <t xml:space="preserve">チャープ疑似位相整合素子による広帯域パラメトリック蛍光対のスペクトル特性</t>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6,p.116</t>
    </r>
    <r>
      <rPr>
        <sz val="12"/>
        <rFont val="Noto Sans"/>
        <family val="2"/>
      </rPr>
      <t xml:space="preserve">、（</t>
    </r>
    <r>
      <rPr>
        <sz val="12"/>
        <rFont val="Arial Unicode MS"/>
        <family val="3"/>
        <charset val="128"/>
      </rPr>
      <t xml:space="preserve">2011</t>
    </r>
    <r>
      <rPr>
        <sz val="12"/>
        <rFont val="Noto Sans"/>
        <family val="2"/>
      </rPr>
      <t xml:space="preserve">）</t>
    </r>
  </si>
  <si>
    <t xml:space="preserve">野田哲矢、藤原正澄、趙洪泉、高島秀聡、竹内繁樹</t>
  </si>
  <si>
    <t xml:space="preserve">微小球の共鳴周波数温度特性の材質依存性</t>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14</t>
    </r>
    <r>
      <rPr>
        <sz val="12"/>
        <rFont val="Noto Sans"/>
        <family val="2"/>
      </rPr>
      <t xml:space="preserve">、（</t>
    </r>
    <r>
      <rPr>
        <sz val="12"/>
        <rFont val="Arial Unicode MS"/>
        <family val="3"/>
        <charset val="128"/>
      </rPr>
      <t xml:space="preserve">2011</t>
    </r>
    <r>
      <rPr>
        <sz val="12"/>
        <rFont val="Noto Sans"/>
        <family val="2"/>
      </rPr>
      <t xml:space="preserve">）</t>
    </r>
  </si>
  <si>
    <t xml:space="preserve">谷田真人、岡本亮、竹内繁樹</t>
  </si>
  <si>
    <t xml:space="preserve">光量子回路を用いた量子制御スワップ操作の実現に向けて</t>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t>
    </r>
    <r>
      <rPr>
        <sz val="12"/>
        <rFont val="Arial Unicode MS"/>
        <family val="3"/>
        <charset val="128"/>
      </rPr>
      <t xml:space="preserve">No.15</t>
    </r>
    <r>
      <rPr>
        <sz val="12"/>
        <rFont val="Noto Sans"/>
        <family val="2"/>
      </rPr>
      <t xml:space="preserve">、（</t>
    </r>
    <r>
      <rPr>
        <sz val="12"/>
        <rFont val="Arial Unicode MS"/>
        <family val="3"/>
        <charset val="128"/>
      </rPr>
      <t xml:space="preserve">2011</t>
    </r>
    <r>
      <rPr>
        <sz val="12"/>
        <rFont val="Noto Sans"/>
        <family val="2"/>
      </rPr>
      <t xml:space="preserve">）</t>
    </r>
  </si>
  <si>
    <r>
      <rPr>
        <sz val="12"/>
        <rFont val="Noto Sans"/>
        <family val="2"/>
      </rPr>
      <t xml:space="preserve">川副僚介</t>
    </r>
    <r>
      <rPr>
        <sz val="12"/>
        <rFont val="Arial Unicode MS"/>
        <family val="3"/>
        <charset val="128"/>
      </rPr>
      <t xml:space="preserve">, </t>
    </r>
    <r>
      <rPr>
        <sz val="12"/>
        <rFont val="Noto Sans"/>
        <family val="2"/>
      </rPr>
      <t xml:space="preserve">村山和裕</t>
    </r>
    <r>
      <rPr>
        <sz val="12"/>
        <rFont val="Arial Unicode MS"/>
        <family val="3"/>
        <charset val="128"/>
      </rPr>
      <t xml:space="preserve">, </t>
    </r>
    <r>
      <rPr>
        <sz val="12"/>
        <rFont val="Noto Sans"/>
        <family val="2"/>
      </rPr>
      <t xml:space="preserve">井戸堯子</t>
    </r>
    <r>
      <rPr>
        <sz val="12"/>
        <rFont val="Arial Unicode MS"/>
        <family val="3"/>
        <charset val="128"/>
      </rPr>
      <t xml:space="preserve">, </t>
    </r>
    <r>
      <rPr>
        <sz val="12"/>
        <rFont val="Noto Sans"/>
        <family val="2"/>
      </rPr>
      <t xml:space="preserve">平野琢也</t>
    </r>
  </si>
  <si>
    <t xml:space="preserve">単一光路干渉計を用いた光ファイバー通信路連続変数量子鍵配送の実装実験</t>
  </si>
  <si>
    <r>
      <rPr>
        <sz val="12"/>
        <rFont val="Noto Sans"/>
        <family val="2"/>
      </rPr>
      <t xml:space="preserve">第</t>
    </r>
    <r>
      <rPr>
        <sz val="12"/>
        <rFont val="Arial Unicode MS"/>
        <family val="3"/>
        <charset val="128"/>
      </rPr>
      <t xml:space="preserve">24</t>
    </r>
    <r>
      <rPr>
        <sz val="12"/>
        <rFont val="Noto Sans"/>
        <family val="2"/>
      </rPr>
      <t xml:space="preserve">回量子情報技術研究会</t>
    </r>
    <r>
      <rPr>
        <sz val="12"/>
        <rFont val="Arial Unicode MS"/>
        <family val="3"/>
        <charset val="128"/>
      </rPr>
      <t xml:space="preserve">, </t>
    </r>
    <r>
      <rPr>
        <sz val="12"/>
        <rFont val="Noto Sans"/>
        <family val="2"/>
      </rPr>
      <t xml:space="preserve">東京業行大学</t>
    </r>
    <r>
      <rPr>
        <sz val="12"/>
        <rFont val="Arial Unicode MS"/>
        <family val="3"/>
        <charset val="128"/>
      </rPr>
      <t xml:space="preserve">, QIT2011-29, p.108-111 (2011)</t>
    </r>
  </si>
  <si>
    <r>
      <rPr>
        <sz val="12"/>
        <rFont val="Noto Sans"/>
        <family val="2"/>
      </rPr>
      <t xml:space="preserve">小塩あかね</t>
    </r>
    <r>
      <rPr>
        <sz val="12"/>
        <rFont val="Arial Unicode MS"/>
        <family val="3"/>
        <charset val="128"/>
      </rPr>
      <t xml:space="preserve">, </t>
    </r>
    <r>
      <rPr>
        <sz val="12"/>
        <rFont val="Noto Sans"/>
        <family val="2"/>
      </rPr>
      <t xml:space="preserve">衛藤雄二郎</t>
    </r>
    <r>
      <rPr>
        <sz val="12"/>
        <rFont val="Arial Unicode MS"/>
        <family val="3"/>
        <charset val="128"/>
      </rPr>
      <t xml:space="preserve">, </t>
    </r>
    <r>
      <rPr>
        <sz val="12"/>
        <rFont val="Noto Sans"/>
        <family val="2"/>
      </rPr>
      <t xml:space="preserve">櫻井潤一</t>
    </r>
    <r>
      <rPr>
        <sz val="12"/>
        <rFont val="Arial Unicode MS"/>
        <family val="3"/>
        <charset val="128"/>
      </rPr>
      <t xml:space="preserve">, </t>
    </r>
    <r>
      <rPr>
        <sz val="12"/>
        <rFont val="Noto Sans"/>
        <family val="2"/>
      </rPr>
      <t xml:space="preserve">堀江恵子</t>
    </r>
    <r>
      <rPr>
        <sz val="12"/>
        <rFont val="Arial Unicode MS"/>
        <family val="3"/>
        <charset val="128"/>
      </rPr>
      <t xml:space="preserve">, </t>
    </r>
    <r>
      <rPr>
        <sz val="12"/>
        <rFont val="Noto Sans"/>
        <family val="2"/>
      </rPr>
      <t xml:space="preserve">平野琢也</t>
    </r>
  </si>
  <si>
    <t xml:space="preserve">時間幅の短い局部発振光を用いたピコ秒パルス光スクイージングの観測</t>
  </si>
  <si>
    <r>
      <rPr>
        <sz val="12"/>
        <rFont val="Noto Sans"/>
        <family val="2"/>
      </rPr>
      <t xml:space="preserve">第</t>
    </r>
    <r>
      <rPr>
        <sz val="12"/>
        <rFont val="Arial Unicode MS"/>
        <family val="3"/>
        <charset val="128"/>
      </rPr>
      <t xml:space="preserve">24</t>
    </r>
    <r>
      <rPr>
        <sz val="12"/>
        <rFont val="Noto Sans"/>
        <family val="2"/>
      </rPr>
      <t xml:space="preserve">回量子情報技術研究会</t>
    </r>
    <r>
      <rPr>
        <sz val="12"/>
        <rFont val="Arial Unicode MS"/>
        <family val="3"/>
        <charset val="128"/>
      </rPr>
      <t xml:space="preserve">, </t>
    </r>
    <r>
      <rPr>
        <sz val="12"/>
        <rFont val="Noto Sans"/>
        <family val="2"/>
      </rPr>
      <t xml:space="preserve">東京業行大学</t>
    </r>
    <r>
      <rPr>
        <sz val="12"/>
        <rFont val="Arial Unicode MS"/>
        <family val="3"/>
        <charset val="128"/>
      </rPr>
      <t xml:space="preserve">, QIT2011-38, p.142-145 (2011)</t>
    </r>
  </si>
  <si>
    <t xml:space="preserve">日下良章、生田力三、北野剛史、加藤大織、山本俊、小芦雅斗、井元信之</t>
  </si>
  <si>
    <t xml:space="preserve">可視域から通信波長域への非古典光の周波数下方変換</t>
  </si>
  <si>
    <r>
      <rPr>
        <sz val="12"/>
        <rFont val="Noto Sans"/>
        <family val="2"/>
      </rPr>
      <t xml:space="preserve">第</t>
    </r>
    <r>
      <rPr>
        <sz val="12"/>
        <rFont val="Arial Unicode MS"/>
        <family val="3"/>
        <charset val="128"/>
      </rPr>
      <t xml:space="preserve">24</t>
    </r>
    <r>
      <rPr>
        <sz val="12"/>
        <rFont val="Noto Sans"/>
        <family val="2"/>
      </rPr>
      <t xml:space="preserve">回量子情報技術研究会（</t>
    </r>
    <r>
      <rPr>
        <sz val="12"/>
        <rFont val="Arial Unicode MS"/>
        <family val="3"/>
        <charset val="128"/>
      </rPr>
      <t xml:space="preserve">QIT24</t>
    </r>
    <r>
      <rPr>
        <sz val="12"/>
        <rFont val="Noto Sans"/>
        <family val="2"/>
      </rPr>
      <t xml:space="preserve">）</t>
    </r>
  </si>
  <si>
    <t xml:space="preserve">中ノ　勇人</t>
  </si>
  <si>
    <t xml:space="preserve">量子共振器と弱い相互作用をする２状態系の協同現象に関する考察</t>
  </si>
  <si>
    <t xml:space="preserve">量子情報技術時限研究会</t>
  </si>
  <si>
    <t xml:space="preserve">杉崎研司・豊田和男・佐藤和信・塩見大輔・岡田惠次・北川勝浩・工位武治</t>
  </si>
  <si>
    <r>
      <rPr>
        <sz val="12"/>
        <rFont val="Noto Sans"/>
        <family val="2"/>
      </rPr>
      <t xml:space="preserve">ビス</t>
    </r>
    <r>
      <rPr>
        <sz val="12"/>
        <rFont val="Arial Unicode MS"/>
        <family val="3"/>
        <charset val="128"/>
      </rPr>
      <t xml:space="preserve">(</t>
    </r>
    <r>
      <rPr>
        <sz val="12"/>
        <rFont val="Noto Sans"/>
        <family val="2"/>
      </rPr>
      <t xml:space="preserve">イミノニトロキシド</t>
    </r>
    <r>
      <rPr>
        <sz val="12"/>
        <rFont val="Arial Unicode MS"/>
        <family val="3"/>
        <charset val="128"/>
      </rPr>
      <t xml:space="preserve">)</t>
    </r>
    <r>
      <rPr>
        <sz val="12"/>
        <rFont val="Noto Sans"/>
        <family val="2"/>
      </rPr>
      <t xml:space="preserve">ビラジカルの零磁場分裂テンソルの理論的研究
</t>
    </r>
  </si>
  <si>
    <r>
      <rPr>
        <sz val="12"/>
        <rFont val="Noto Sans"/>
        <family val="2"/>
      </rPr>
      <t xml:space="preserve">第</t>
    </r>
    <r>
      <rPr>
        <sz val="12"/>
        <rFont val="Arial Unicode MS"/>
        <family val="3"/>
        <charset val="128"/>
      </rPr>
      <t xml:space="preserve">14</t>
    </r>
    <r>
      <rPr>
        <sz val="12"/>
        <rFont val="Noto Sans"/>
        <family val="2"/>
      </rPr>
      <t xml:space="preserve">回理論化学討論会、岡山大学創立</t>
    </r>
    <r>
      <rPr>
        <sz val="12"/>
        <rFont val="Arial Unicode MS"/>
        <family val="3"/>
        <charset val="128"/>
      </rPr>
      <t xml:space="preserve">50</t>
    </r>
    <r>
      <rPr>
        <sz val="12"/>
        <rFont val="Noto Sans"/>
        <family val="2"/>
      </rPr>
      <t xml:space="preserve">周年記念館、２</t>
    </r>
    <r>
      <rPr>
        <sz val="12"/>
        <rFont val="Arial Unicode MS"/>
        <family val="3"/>
        <charset val="128"/>
      </rPr>
      <t xml:space="preserve">A2b</t>
    </r>
    <r>
      <rPr>
        <sz val="12"/>
        <rFont val="Noto Sans"/>
        <family val="2"/>
      </rPr>
      <t xml:space="preserve">、３１ページ、</t>
    </r>
    <r>
      <rPr>
        <sz val="12"/>
        <rFont val="Arial Unicode MS"/>
        <family val="3"/>
        <charset val="128"/>
      </rPr>
      <t xml:space="preserve">2011</t>
    </r>
    <r>
      <rPr>
        <sz val="12"/>
        <rFont val="Noto Sans"/>
        <family val="2"/>
      </rPr>
      <t xml:space="preserve">年</t>
    </r>
    <r>
      <rPr>
        <sz val="12"/>
        <rFont val="Arial Unicode MS"/>
        <family val="3"/>
        <charset val="128"/>
      </rPr>
      <t xml:space="preserve">5</t>
    </r>
    <r>
      <rPr>
        <sz val="12"/>
        <rFont val="Noto Sans"/>
        <family val="2"/>
      </rPr>
      <t xml:space="preserve">月</t>
    </r>
    <r>
      <rPr>
        <sz val="12"/>
        <rFont val="Arial Unicode MS"/>
        <family val="3"/>
        <charset val="128"/>
      </rPr>
      <t xml:space="preserve">12-14</t>
    </r>
    <r>
      <rPr>
        <sz val="12"/>
        <rFont val="Noto Sans"/>
        <family val="2"/>
      </rPr>
      <t xml:space="preserve">日</t>
    </r>
  </si>
  <si>
    <r>
      <rPr>
        <sz val="12"/>
        <rFont val="Noto Sans"/>
        <family val="2"/>
      </rPr>
      <t xml:space="preserve">岡本亮、</t>
    </r>
    <r>
      <rPr>
        <sz val="12"/>
        <rFont val="Arial Unicode MS"/>
        <family val="3"/>
        <charset val="128"/>
      </rPr>
      <t xml:space="preserve">Jeremy L.O'Brien, Holger F .Hofmann, </t>
    </r>
    <r>
      <rPr>
        <sz val="12"/>
        <rFont val="Noto Sans"/>
        <family val="2"/>
      </rPr>
      <t xml:space="preserve">竹内繁樹</t>
    </r>
  </si>
  <si>
    <r>
      <rPr>
        <sz val="12"/>
        <rFont val="Arial Unicode MS"/>
        <family val="3"/>
        <charset val="128"/>
      </rPr>
      <t xml:space="preserve">Knill-Laflamme-Milburn</t>
    </r>
    <r>
      <rPr>
        <sz val="12"/>
        <rFont val="Noto Sans"/>
        <family val="2"/>
      </rPr>
      <t xml:space="preserve">制御ノットゲートの実現</t>
    </r>
  </si>
  <si>
    <r>
      <rPr>
        <sz val="12"/>
        <rFont val="Noto Sans"/>
        <family val="2"/>
      </rPr>
      <t xml:space="preserve">第</t>
    </r>
    <r>
      <rPr>
        <sz val="12"/>
        <rFont val="Arial Unicode MS"/>
        <family val="3"/>
        <charset val="128"/>
      </rPr>
      <t xml:space="preserve">24</t>
    </r>
    <r>
      <rPr>
        <sz val="12"/>
        <rFont val="Noto Sans"/>
        <family val="2"/>
      </rPr>
      <t xml:space="preserve">回量子情報技術研究会 </t>
    </r>
    <r>
      <rPr>
        <sz val="12"/>
        <rFont val="Arial Unicode MS"/>
        <family val="3"/>
        <charset val="128"/>
      </rPr>
      <t xml:space="preserve">(QIT24) </t>
    </r>
    <r>
      <rPr>
        <sz val="12"/>
        <rFont val="Noto Sans"/>
        <family val="2"/>
      </rPr>
      <t xml:space="preserve">、東京工業大学岡山キャンパス、セッション</t>
    </r>
    <r>
      <rPr>
        <sz val="12"/>
        <rFont val="Arial Unicode MS"/>
        <family val="3"/>
        <charset val="128"/>
      </rPr>
      <t xml:space="preserve">VII</t>
    </r>
    <r>
      <rPr>
        <sz val="12"/>
        <rFont val="Noto Sans"/>
        <family val="2"/>
      </rPr>
      <t xml:space="preserve">、</t>
    </r>
    <r>
      <rPr>
        <sz val="12"/>
        <rFont val="Arial Unicode MS"/>
        <family val="3"/>
        <charset val="128"/>
      </rPr>
      <t xml:space="preserve">No.1,</t>
    </r>
    <r>
      <rPr>
        <sz val="12"/>
        <rFont val="Noto Sans"/>
        <family val="2"/>
      </rPr>
      <t xml:space="preserve">（</t>
    </r>
    <r>
      <rPr>
        <sz val="12"/>
        <rFont val="Arial Unicode MS"/>
        <family val="3"/>
        <charset val="128"/>
      </rPr>
      <t xml:space="preserve">2011</t>
    </r>
    <r>
      <rPr>
        <sz val="12"/>
        <rFont val="Noto Sans"/>
        <family val="2"/>
      </rPr>
      <t xml:space="preserve">）</t>
    </r>
  </si>
  <si>
    <t xml:space="preserve">M. Negoro</t>
  </si>
  <si>
    <t xml:space="preserve">重水素デカップリングによるＤＮＰ時のプロトンスピン拡散の促進</t>
  </si>
  <si>
    <r>
      <rPr>
        <sz val="11"/>
        <rFont val="Noto Sans"/>
        <family val="2"/>
      </rPr>
      <t xml:space="preserve">第４９回固体</t>
    </r>
    <r>
      <rPr>
        <sz val="11"/>
        <rFont val="Arial Unicode MS"/>
        <family val="3"/>
        <charset val="128"/>
      </rPr>
      <t xml:space="preserve">NMR</t>
    </r>
    <r>
      <rPr>
        <sz val="11"/>
        <rFont val="Noto Sans"/>
        <family val="2"/>
      </rPr>
      <t xml:space="preserve">・材料フォーラム</t>
    </r>
  </si>
  <si>
    <t xml:space="preserve">Y.Takahashi</t>
  </si>
  <si>
    <t xml:space="preserve"> SU(6) Fermi system in an optical lattice </t>
  </si>
  <si>
    <t xml:space="preserve">Quantum Magnetism in Ultracold Atoms,Haifa,Israel(2011)</t>
  </si>
  <si>
    <t xml:space="preserve">K. M. Itoh</t>
  </si>
  <si>
    <t xml:space="preserve">Single Atom Calculation in Silicon</t>
  </si>
  <si>
    <t xml:space="preserve">The 2011 International Meeting for Future of Electron Devices, Kansai (IMFEDK2011), Kansai University, Osaka, Japan, K-2, pp. 18-19 (2011)</t>
  </si>
  <si>
    <t xml:space="preserve">Photonic quantum information protection using DFS</t>
  </si>
  <si>
    <t xml:space="preserve">A.Tanaka, R.Okamoto, H.H.Lim, S.Subashchandran, M.Okano, S.Kurimura, and S.Takeuchi</t>
  </si>
  <si>
    <r>
      <rPr>
        <sz val="12"/>
        <rFont val="Arial Unicode MS"/>
        <family val="3"/>
        <charset val="128"/>
      </rPr>
      <t xml:space="preserve">Collinear Ultra-broadband Parametric Fluorescence Generated from 10</t>
    </r>
    <r>
      <rPr>
        <sz val="12"/>
        <rFont val="Noto Sans"/>
        <family val="2"/>
      </rPr>
      <t xml:space="preserve">％</t>
    </r>
    <r>
      <rPr>
        <sz val="12"/>
        <rFont val="Arial Unicode MS"/>
        <family val="3"/>
        <charset val="128"/>
      </rPr>
      <t xml:space="preserve">-chirped Quasi Phase Matched Device</t>
    </r>
  </si>
  <si>
    <t xml:space="preserve">CLEO Europe-EQEC2011, International Congress Center, No.EA.P.7(201), (2011)</t>
  </si>
  <si>
    <t xml:space="preserve">M. Yoshimura, T. Sugaya, T. Hirano, K. Kikuchi, K. Sugiura, S. Kurimura, and H. Nakajima</t>
  </si>
  <si>
    <t xml:space="preserve">Generation Of Pulsed Squeezed Light At TelecommunicationWavelength Using A High Eciency PPLN OpticalWaveguide</t>
  </si>
  <si>
    <t xml:space="preserve">CLEO/Europ- EQEC 2011, Munich ICM, EA.P.4 SUN (2011).</t>
  </si>
  <si>
    <t xml:space="preserve">H. Ian, Y.-X. Liu, F. Nori</t>
  </si>
  <si>
    <t xml:space="preserve">Superconducting qubit circuits as 3-level atoms</t>
  </si>
  <si>
    <t xml:space="preserve">Atomic Physics Using Superconducting Quantum Circuits, Beijing, China (2011) </t>
  </si>
  <si>
    <t xml:space="preserve">F. Nori</t>
  </si>
  <si>
    <t xml:space="preserve">Atomic physics and quantum optics using circuits behaving as tunable artificial atoms </t>
  </si>
  <si>
    <t xml:space="preserve">Seminar at the National University of Singapore</t>
  </si>
  <si>
    <t xml:space="preserve">A. Pawlis, K. Lischka, Y. Yamamoto</t>
  </si>
  <si>
    <t xml:space="preserve">Donor bound excitions in ZnSe nanoresonators - a powerful qubit device for quantum information science</t>
  </si>
  <si>
    <t xml:space="preserve">LDSD-2011, Telchac/Mexico, Tue-13, page 22 (2011)</t>
  </si>
  <si>
    <t xml:space="preserve">S.Takeuchi,R.Okamoto, M.Fijuwara, H.Q.Zhao, H.F.Hofmann, and J.L.O'Brien</t>
  </si>
  <si>
    <t xml:space="preserve">Optical Quantum Circuit Combining Tailored Optical Nonlinearities</t>
  </si>
  <si>
    <t xml:space="preserve">CLEO Europe-EQEC2011, International Congress Center, No.ED.P.5(332), (2011)</t>
  </si>
  <si>
    <t xml:space="preserve">Photons interacting with solid state quibits</t>
  </si>
  <si>
    <t xml:space="preserve">The 5th Asia-Pacific Workshop on Quantum Information Science, Singapore (2011)</t>
  </si>
  <si>
    <t xml:space="preserve">T. Higuchi, N. Kanda, H. Tamaru, and M. Kuwata-Gonokami</t>
  </si>
  <si>
    <t xml:space="preserve">Optical Control of Magnetization by Linearly Polarized Laser Pulses in a Crystal with Three-Fold Symmetry</t>
  </si>
  <si>
    <t xml:space="preserve">CLEO Europe - EQEC 2011, ICM convention center Munich, Germany</t>
  </si>
  <si>
    <t xml:space="preserve">All-optical coherent manipulation of magnetization vector in an antiferromagnetic NiO crystal</t>
  </si>
  <si>
    <t xml:space="preserve">CLEO Europe - EQEC 2012, ICM convention center Munich, Germany</t>
  </si>
  <si>
    <t xml:space="preserve">Tetsuya Mukai</t>
  </si>
  <si>
    <t xml:space="preserve">Superconducting Atom Chips in NTT: from persistent current to flux investigation</t>
  </si>
  <si>
    <t xml:space="preserve">CQ Seminal in Eberhard Karls Universität Tübingen, Tübingen Germany, 2011</t>
  </si>
  <si>
    <t xml:space="preserve">五神真</t>
  </si>
  <si>
    <t xml:space="preserve">人工キラル格子による光波操作－偏光制御の新展開－</t>
  </si>
  <si>
    <r>
      <rPr>
        <sz val="12"/>
        <rFont val="Arial Unicode MS"/>
        <family val="3"/>
        <charset val="128"/>
      </rPr>
      <t xml:space="preserve">FPD</t>
    </r>
    <r>
      <rPr>
        <sz val="12"/>
        <rFont val="Noto Sans"/>
        <family val="2"/>
      </rPr>
      <t xml:space="preserve">設計技術研究会、秋葉原</t>
    </r>
    <r>
      <rPr>
        <sz val="12"/>
        <rFont val="Arial Unicode MS"/>
        <family val="3"/>
        <charset val="128"/>
      </rPr>
      <t xml:space="preserve">UDX</t>
    </r>
  </si>
  <si>
    <t xml:space="preserve">Hidetoshi Katori</t>
  </si>
  <si>
    <t xml:space="preserve">Synchronous Frequency Comparison of Optical Lattice Clocks to approach the Quantum Limit</t>
  </si>
  <si>
    <r>
      <rPr>
        <sz val="11"/>
        <rFont val="Arial Unicode MS"/>
        <family val="3"/>
        <charset val="128"/>
      </rPr>
      <t xml:space="preserve">The 20th International Conference on Laser Spectroscopy ICOLS, Schlosshotel Münchhausen</t>
    </r>
    <r>
      <rPr>
        <sz val="11"/>
        <rFont val="Noto Sans"/>
        <family val="2"/>
      </rPr>
      <t xml:space="preserve">（ シュロスホテル　ミュンヒハウゼン）</t>
    </r>
    <r>
      <rPr>
        <sz val="11"/>
        <rFont val="Arial Unicode MS"/>
        <family val="3"/>
        <charset val="128"/>
      </rPr>
      <t xml:space="preserve">2011 </t>
    </r>
  </si>
  <si>
    <t xml:space="preserve">Ido, Fujieda, Hachisu, Kumagai, Li, Nagano, Shiga, Yamaguchi, Takano, Takamoto, Katori</t>
  </si>
  <si>
    <t xml:space="preserve">Optical direct comparison of two 87Sr lattice clocks
using a fiber-link of 60km</t>
  </si>
  <si>
    <t xml:space="preserve">Interntional Conference on Laser Spectroscopy 2011, Hameln, Germany, M42</t>
  </si>
  <si>
    <t xml:space="preserve">S. Ashhab, S. Shevchenko, R. Johansson, A. M. Zagoskin, F. Nori</t>
  </si>
  <si>
    <t xml:space="preserve">Superconducting qubit circuits under extreme conditions: Cavity QED in the ultrastrong-coupling regime and Landau-Zaner-Stückelberg interfereometry</t>
  </si>
  <si>
    <t xml:space="preserve">Realization of an enlarged spin Symmetry of femions in an atomic gas</t>
  </si>
  <si>
    <t xml:space="preserve">20th International Conference on Laser Spectroscopy ICOLS 2011,Aerzen,Germany(2011)</t>
  </si>
  <si>
    <r>
      <rPr>
        <sz val="12"/>
        <rFont val="Noto Sans"/>
        <family val="2"/>
      </rPr>
      <t xml:space="preserve">原秀明、高須洋介、山岡義史、</t>
    </r>
    <r>
      <rPr>
        <sz val="12"/>
        <rFont val="Arial Unicode MS"/>
        <family val="3"/>
        <charset val="128"/>
      </rPr>
      <t xml:space="preserve">John M. Doyle</t>
    </r>
    <r>
      <rPr>
        <sz val="12"/>
        <rFont val="Noto Sans"/>
        <family val="2"/>
      </rPr>
      <t xml:space="preserve">、高橋義朗</t>
    </r>
  </si>
  <si>
    <t xml:space="preserve">Quantum degenerate mixtures of alkali and alkaline-earth-like atoms</t>
  </si>
  <si>
    <t xml:space="preserve">Superconducting Atom Chip towards Single-mode Atomic Waveguide</t>
  </si>
  <si>
    <t xml:space="preserve">International Conference on Laser Spectroscopy, Hameln Germany, T12, Abstract Book P184 (2011)</t>
  </si>
  <si>
    <t xml:space="preserve">Photons interacting with supersonducting quibits</t>
  </si>
  <si>
    <t xml:space="preserve">田家慎太郎、素川靖司、山崎歴舟、高橋義朗</t>
  </si>
  <si>
    <r>
      <rPr>
        <sz val="12"/>
        <rFont val="Arial Unicode MS"/>
        <family val="3"/>
        <charset val="128"/>
      </rPr>
      <t xml:space="preserve">Mott Insulator of Multi-Component Fermi Gases of Ytterbium</t>
    </r>
    <r>
      <rPr>
        <sz val="12"/>
        <rFont val="Noto Sans"/>
        <family val="2"/>
      </rPr>
      <t xml:space="preserve">　</t>
    </r>
    <r>
      <rPr>
        <sz val="12"/>
        <rFont val="Arial Unicode MS"/>
        <family val="3"/>
        <charset val="128"/>
      </rPr>
      <t xml:space="preserve">in Optical Lattices</t>
    </r>
  </si>
  <si>
    <t xml:space="preserve">M.Okano, R.Okamoto, A.Tanaka, S.Subashchandran, S.Ishida, N.Nishizawa and S.Takeuchi </t>
  </si>
  <si>
    <t xml:space="preserve">Broadband spontaneous parametric fluorescence toward high-resolution quantum optical coherence tomography</t>
  </si>
  <si>
    <t xml:space="preserve">International Conference on Quantum Information (ICQI), University of Ottawa, No.QMI13, p.21,(2011)</t>
  </si>
  <si>
    <t xml:space="preserve">Atomic physics and quantum optics using superconducting qubits</t>
  </si>
  <si>
    <t xml:space="preserve">Kae Nemoto, Simon J. Devitt, Ashely M. Stephens, William J. Munro</t>
  </si>
  <si>
    <t xml:space="preserve">Integration of highly probabilistic sources into optical quantum architectures</t>
  </si>
  <si>
    <t xml:space="preserve">The 4th International Conference on Quantum Information (ICQI2011), Ottawa, Canada (2011)</t>
  </si>
  <si>
    <t xml:space="preserve">M. Negoro, K. Tateishi, A. Kagawa, K. Takeda, M. Kitagawa</t>
  </si>
  <si>
    <t xml:space="preserve">光励起三重項電子スピンを用いた動的核偏極</t>
  </si>
  <si>
    <r>
      <rPr>
        <sz val="11"/>
        <rFont val="Noto Sans"/>
        <family val="2"/>
      </rPr>
      <t xml:space="preserve">第</t>
    </r>
    <r>
      <rPr>
        <sz val="11"/>
        <rFont val="Arial Unicode MS"/>
        <family val="3"/>
        <charset val="128"/>
      </rPr>
      <t xml:space="preserve">11</t>
    </r>
    <r>
      <rPr>
        <sz val="11"/>
        <rFont val="Noto Sans"/>
        <family val="2"/>
      </rPr>
      <t xml:space="preserve">回日本蛋白質科学会年会</t>
    </r>
  </si>
  <si>
    <t xml:space="preserve">Getting to Internet-Scale Quantum Networks</t>
  </si>
  <si>
    <t xml:space="preserve">FutureNet IV, Kyoto, Japan</t>
  </si>
  <si>
    <t xml:space="preserve">Magnetic resonance studies with isotopically controlled silicon</t>
  </si>
  <si>
    <t xml:space="preserve">2011 Gordon Research Conference, University of New England
Biddeford, USA (2011) </t>
  </si>
  <si>
    <t xml:space="preserve">井元信之</t>
  </si>
  <si>
    <t xml:space="preserve">半導体発光素子による光子数量子状態発生と量子光学</t>
  </si>
  <si>
    <r>
      <rPr>
        <sz val="12"/>
        <rFont val="Noto Sans"/>
        <family val="2"/>
      </rPr>
      <t xml:space="preserve">第</t>
    </r>
    <r>
      <rPr>
        <sz val="12"/>
        <rFont val="Arial Unicode MS"/>
        <family val="3"/>
        <charset val="128"/>
      </rPr>
      <t xml:space="preserve">5</t>
    </r>
    <r>
      <rPr>
        <sz val="12"/>
        <rFont val="Noto Sans"/>
        <family val="2"/>
      </rPr>
      <t xml:space="preserve">回ＤＹＣＥシンポジウム</t>
    </r>
  </si>
  <si>
    <t xml:space="preserve">橋口幸治</t>
  </si>
  <si>
    <t xml:space="preserve">光格子を用いたエンタングル状態の生成に向けた研究</t>
  </si>
  <si>
    <r>
      <rPr>
        <sz val="12"/>
        <rFont val="Noto Sans"/>
        <family val="2"/>
      </rPr>
      <t xml:space="preserve">第５回 </t>
    </r>
    <r>
      <rPr>
        <sz val="12"/>
        <rFont val="Arial Unicode MS"/>
        <family val="3"/>
        <charset val="128"/>
      </rPr>
      <t xml:space="preserve">2011 G-COE RA</t>
    </r>
    <r>
      <rPr>
        <sz val="12"/>
        <rFont val="Noto Sans"/>
        <family val="2"/>
      </rPr>
      <t xml:space="preserve">自主研究会、静岡県熱海　ホテル水葉亭</t>
    </r>
  </si>
  <si>
    <t xml:space="preserve">牛島一朗</t>
  </si>
  <si>
    <r>
      <rPr>
        <sz val="12"/>
        <rFont val="Noto Sans"/>
        <family val="2"/>
      </rPr>
      <t xml:space="preserve">原子偏向器を用いた 極低温</t>
    </r>
    <r>
      <rPr>
        <sz val="12"/>
        <rFont val="Arial Unicode MS"/>
        <family val="3"/>
        <charset val="128"/>
      </rPr>
      <t xml:space="preserve">Sr</t>
    </r>
    <r>
      <rPr>
        <sz val="12"/>
        <rFont val="Noto Sans"/>
        <family val="2"/>
      </rPr>
      <t xml:space="preserve">原子の研究</t>
    </r>
  </si>
  <si>
    <t xml:space="preserve">加藤大織</t>
  </si>
  <si>
    <r>
      <rPr>
        <sz val="12"/>
        <rFont val="Noto Sans"/>
        <family val="2"/>
      </rPr>
      <t xml:space="preserve">原子・分子・光科学（</t>
    </r>
    <r>
      <rPr>
        <sz val="12"/>
        <rFont val="Arial Unicode MS"/>
        <family val="3"/>
        <charset val="128"/>
      </rPr>
      <t xml:space="preserve">AMO</t>
    </r>
    <r>
      <rPr>
        <sz val="12"/>
        <rFont val="Noto Sans"/>
        <family val="2"/>
      </rPr>
      <t xml:space="preserve">）討論会</t>
    </r>
  </si>
  <si>
    <t xml:space="preserve">8th Symposium on Atomic  Molecular  and Optical Science, Tokyo, Japan (2011)</t>
  </si>
  <si>
    <t xml:space="preserve">M. Kitagawa</t>
  </si>
  <si>
    <t xml:space="preserve">量子計算の基礎と分子のスピンを使った実験</t>
  </si>
  <si>
    <t xml:space="preserve">ニューダイヤモンドフォーラム第一回研究会</t>
  </si>
  <si>
    <t xml:space="preserve">H. Ian, F. Nori, Y.-X. Liu</t>
  </si>
  <si>
    <t xml:space="preserve">Inhomogeneously coupled superconducting spin chain</t>
  </si>
  <si>
    <t xml:space="preserve">F.-L. Hong, M. Musha, M. Takamoto, H. Inaba, S. Yanagimachi, A. Takamizawa, K. Watabe, T. Ikegami, M. Imae, Y. Fujii, M. Amemiya, K. Nakagawa, K. Ueda , M. Yasuda, K. Hosaka, D. Akamatsu, H. Katori</t>
  </si>
  <si>
    <t xml:space="preserve">Frequency Measurement of a Sr Optical Lattice Clock Using a Coherent Optical Link over a 120-km Fiber</t>
  </si>
  <si>
    <t xml:space="preserve">BIPM workshop on Development of advanced time and frequency transfer techniques, Paris, France</t>
  </si>
  <si>
    <t xml:space="preserve">Fujieda, Yamaguchi, Kumagai, Li, Nagano, Hachisu, Ido, Nakagawa, Gotoh, Amagai, Hobiger, Hanado</t>
  </si>
  <si>
    <t xml:space="preserve">Development of advanced time and frequency transfer techniques in NICT</t>
  </si>
  <si>
    <t xml:space="preserve">BIPM workshop on Development of advanced time and frequency transfer techniques, Paris (2011)</t>
  </si>
  <si>
    <t xml:space="preserve">竹内繁樹</t>
  </si>
  <si>
    <t xml:space="preserve">光子量子回路を用いた量子サイバネティクスの研究展開</t>
  </si>
  <si>
    <r>
      <rPr>
        <sz val="12"/>
        <rFont val="Noto Sans"/>
        <family val="2"/>
      </rPr>
      <t xml:space="preserve">第</t>
    </r>
    <r>
      <rPr>
        <sz val="12"/>
        <rFont val="Arial Unicode MS"/>
        <family val="3"/>
        <charset val="128"/>
      </rPr>
      <t xml:space="preserve">5</t>
    </r>
    <r>
      <rPr>
        <sz val="12"/>
        <rFont val="Noto Sans"/>
        <family val="2"/>
      </rPr>
      <t xml:space="preserve">回科研費量子サイバネティクス総括班会議、ハイアットリージェンシー京都、（</t>
    </r>
    <r>
      <rPr>
        <sz val="12"/>
        <rFont val="Arial Unicode MS"/>
        <family val="3"/>
        <charset val="128"/>
      </rPr>
      <t xml:space="preserve">2011</t>
    </r>
    <r>
      <rPr>
        <sz val="12"/>
        <rFont val="Noto Sans"/>
        <family val="2"/>
      </rPr>
      <t xml:space="preserve">）</t>
    </r>
  </si>
  <si>
    <t xml:space="preserve">M. Fujiwara, K.Toubaru, T.Noda, H.Q.Zhao, and S.Takeuchi</t>
  </si>
  <si>
    <t xml:space="preserve">Solid-state photonic quantum phase gates by using fiber-microsphere cavity system and diamond NV centers</t>
  </si>
  <si>
    <t xml:space="preserve">H.Q.Zhao, M.Fujiwara and S.Takeuchi</t>
  </si>
  <si>
    <t xml:space="preserve">NV center investigation for the application in quantum phase gate</t>
  </si>
  <si>
    <t xml:space="preserve">Novel Quantum Phases of Ytterbium Atoms in an Optical Lattice</t>
  </si>
  <si>
    <t xml:space="preserve">Gordon Research Conferences (Atomic Physics),West Dover, VT, USA(2011)</t>
  </si>
  <si>
    <t xml:space="preserve">井上遼太郎、田中慎一郎、並木亮、沙川貴大、高橋義朗</t>
  </si>
  <si>
    <t xml:space="preserve">Quantum Feedback Control of Collective Spin State</t>
  </si>
  <si>
    <r>
      <rPr>
        <sz val="12"/>
        <rFont val="Noto Sans"/>
        <family val="2"/>
      </rPr>
      <t xml:space="preserve">第５回量子サイバネティクス総括班会議、京都</t>
    </r>
    <r>
      <rPr>
        <sz val="12"/>
        <rFont val="Arial Unicode MS"/>
        <family val="3"/>
        <charset val="128"/>
      </rPr>
      <t xml:space="preserve">(2011)</t>
    </r>
  </si>
  <si>
    <t xml:space="preserve">Ryuta Yamamoto, Shinya Kato, Kosuke Shibata, Yutaka Yoshikawa and Yoshiro Takahashi</t>
  </si>
  <si>
    <t xml:space="preserve">Towards site-resolved imaging and addressing of a lattice system of Ytterbium atoms</t>
  </si>
  <si>
    <t xml:space="preserve">Satosh Uetake, Ryo Murakami, John M. Doyle, Yoshiro Takahashi</t>
  </si>
  <si>
    <t xml:space="preserve">Spin Dependent Collisions of Ultracold Metastable Atoms</t>
  </si>
  <si>
    <t xml:space="preserve">T. Ogawa and K. Kamide</t>
  </si>
  <si>
    <t xml:space="preserve">Phase transition and crossover in electron-hole-photon systems</t>
  </si>
  <si>
    <t xml:space="preserve">4th International Conference on Photoinduced phase Transitions and Cooperative Phenomena, Wroclaw, Poland</t>
  </si>
  <si>
    <t xml:space="preserve">K . Watanabe, S.Takada, M. Yamamoto, C. Bauerle, A. D. Wieck and S. Tarucha</t>
  </si>
  <si>
    <t xml:space="preserve">Quantum coherence in an Aharonov-Bohm ring with tunnel-coupled wwires</t>
  </si>
  <si>
    <t xml:space="preserve">EP2DS 19, Tu-P-76, Florida, America(2011)</t>
  </si>
  <si>
    <t xml:space="preserve">N. Ishida, T. Byrnes, T. Horikiri and Y. Yamamoto</t>
  </si>
  <si>
    <t xml:space="preserve">The Mollow triplet spectrum and negative mass dispersion in highly excited exciton-polariton condensates  </t>
  </si>
  <si>
    <t xml:space="preserve">Les Houches summer school 2011 “Quantum Machines”, France </t>
  </si>
  <si>
    <t xml:space="preserve">4-29-Jul-11</t>
  </si>
  <si>
    <t xml:space="preserve">高野哲至</t>
  </si>
  <si>
    <t xml:space="preserve">ストロンチウム光格子時計の同位体シフト測定</t>
  </si>
  <si>
    <t xml:space="preserve">量子標準サブテーマミーティング、（独）情報通信研究機構、東京都小平市</t>
  </si>
  <si>
    <t xml:space="preserve">T. Ogawa</t>
  </si>
  <si>
    <t xml:space="preserve">Photoinduced phase transitions in electron-lattice and electron-hole systems</t>
  </si>
  <si>
    <t xml:space="preserve">Croatia-Japan Binational Workshop on Computational Materials Science, Institute of Physics, Zagreb, Croatia</t>
  </si>
  <si>
    <t xml:space="preserve">State of the art in quantum computer architectures</t>
  </si>
  <si>
    <t xml:space="preserve">JASON Summer Study on Basic Science, San Diego, CA</t>
  </si>
  <si>
    <t xml:space="preserve">M. Fujiwara, H.Q. Zhao, A. Tanaka, H. Takashima, K. Toubaru, T. Noda and  S. Takeuchi</t>
  </si>
  <si>
    <t xml:space="preserve">Solid-state photonic quantum phase gates by using fiber-microsphere cavity and diamond NV centers</t>
  </si>
  <si>
    <t xml:space="preserve">20th International Laser Physics Workshop, Sarajevo, Bosnia and Herzegovina, 7.3.2,p45 (2011)</t>
  </si>
  <si>
    <t xml:space="preserve">Proof-of-principle experiments for quantum error correction with the surface code</t>
  </si>
  <si>
    <t xml:space="preserve">University of Tokyo, Tarucha Laboratory</t>
  </si>
  <si>
    <t xml:space="preserve">O. Astafiev, A. A. Abdumalikov, Yu. A. Pashkin, J.S. Tsai</t>
  </si>
  <si>
    <t xml:space="preserve">Quantum optics on Josephson-junction quantum circuits in open 1D space</t>
  </si>
  <si>
    <t xml:space="preserve">The 1st International Conference on Quantum Technologies, Moscow, Russia, Sa-6, p40(2011)</t>
  </si>
  <si>
    <t xml:space="preserve">Yu. A. Pashkin, O. Astafiev, S. Kafanov, J.S. Tsai </t>
  </si>
  <si>
    <t xml:space="preserve">Coupling nanomechanics to the quan-tum bits</t>
  </si>
  <si>
    <t xml:space="preserve">The 1st International Conference on Quantum Technologies, Moscow, Russia, Sa-4, p38(2011)</t>
  </si>
  <si>
    <t xml:space="preserve">N. Kanda, T. Higuchi, H. Shimizu, K. Konishi, K. Yoshioka and M. Kuwata-Gonokami</t>
  </si>
  <si>
    <t xml:space="preserve">Optical manipulation of magnetization vector in multi-dimensional space</t>
  </si>
  <si>
    <t xml:space="preserve">Nonlinear Optics 2011, Kauai, Hawaii</t>
  </si>
  <si>
    <t xml:space="preserve">J. Li, T. Higuchi, N. Kanda, K. Konishi and M. Kuwata-Gonokami</t>
  </si>
  <si>
    <t xml:space="preserve">Enhancement of coherent magnetic dipole radiation by cavity effect in the terahertz regime</t>
  </si>
  <si>
    <t xml:space="preserve">Selection Rules for Light-Induced Magnetization through Stimulated Raman Process</t>
  </si>
  <si>
    <t xml:space="preserve">Hidetoshi Katori, Tetsushi Takano, and Masao Takamoto</t>
  </si>
  <si>
    <t xml:space="preserve">Astrophysics, Clocks and Fundamental Constants, Physikzentrum Bad Honnef, Bonn, Germany</t>
  </si>
  <si>
    <t xml:space="preserve">Physics of Photoinduced Phase Transitions: Design and Control of Excited States of Matters</t>
  </si>
  <si>
    <t xml:space="preserve">ASIA CMD workshop, Riau University, Pekanbaru, Indonesia</t>
  </si>
  <si>
    <t xml:space="preserve">H. Kiyama, J. Yonada, T. Fujita, A. Oiwa, S. Tarucha </t>
  </si>
  <si>
    <t xml:space="preserve">Proposal for single electron spin tomography using coherent transfer of photon polarization in a g-factor controlled quantum dot</t>
  </si>
  <si>
    <t xml:space="preserve">EP2DS19, Tallahassee, US(2011)</t>
  </si>
  <si>
    <t xml:space="preserve">T. Fujisawa, S. Mizuno, M. Hashisaka, and K. Muraki</t>
  </si>
  <si>
    <t xml:space="preserve">Surface Acoustic wave cavity characterized by time-resolved potential measurements</t>
  </si>
  <si>
    <t xml:space="preserve">Electronic Properties of Two-Dimensional Systems (EP2DS19), Tallahassee, USA.</t>
  </si>
  <si>
    <t xml:space="preserve">25-29-Jul-11</t>
  </si>
  <si>
    <r>
      <rPr>
        <sz val="12"/>
        <rFont val="Arial Unicode MS"/>
        <family val="3"/>
        <charset val="128"/>
      </rPr>
      <t xml:space="preserve">Takeshi Ota, Kenichi Hitachi, and Koji Muraki</t>
    </r>
    <r>
      <rPr>
        <vertAlign val="superscript"/>
        <sz val="12"/>
        <rFont val="Arial Unicode MS"/>
        <family val="3"/>
        <charset val="128"/>
      </rPr>
      <t xml:space="preserve"> </t>
    </r>
  </si>
  <si>
    <t xml:space="preserve">Coherent manipulation of a charge in a one-electron double quantum dot</t>
  </si>
  <si>
    <r>
      <rPr>
        <sz val="11"/>
        <rFont val="Arial Unicode MS"/>
        <family val="3"/>
        <charset val="128"/>
      </rPr>
      <t xml:space="preserve">The 19th international conference on Electronic Properties of</t>
    </r>
    <r>
      <rPr>
        <sz val="11"/>
        <rFont val="Noto Sans"/>
        <family val="2"/>
      </rPr>
      <t xml:space="preserve">　</t>
    </r>
    <r>
      <rPr>
        <sz val="11"/>
        <rFont val="Arial Unicode MS"/>
        <family val="3"/>
        <charset val="128"/>
      </rPr>
      <t xml:space="preserve">Two-Dimensional Systems (EP2DS19)</t>
    </r>
  </si>
  <si>
    <t xml:space="preserve">R. Brunner, Y. -S. Shin, T. Obata, M. Pioro-Ladriere, T. Kubo, K. Yoshida, T. Taniyama, Y. Tokura, and S. Tarucha</t>
  </si>
  <si>
    <t xml:space="preserve">Probing spin entanglement in a semiconductor/micro-magnet two-qubit gate</t>
  </si>
  <si>
    <t xml:space="preserve">The 19th international conference on Electronic Properties of Two-Dimensional Systems (EP2DS19) Tallahassee, Florida, USA, July 25-29 (2011)</t>
  </si>
  <si>
    <t xml:space="preserve">S. Hermelin, S. Takada, A.D. Wieck, M. Yamamoto, S. Tarucha, L. Saminadayar, C. Bäuerle and T. Meunier</t>
  </si>
  <si>
    <t xml:space="preserve">Single electron transport between two distant lateral few electron quantum dots</t>
  </si>
  <si>
    <t xml:space="preserve">EP2DS19, Tallahassee(2011)</t>
  </si>
  <si>
    <t xml:space="preserve">Probing Spin Entangelment in a Semiconductor/Micro-Magnet Two-Qubit Gate</t>
  </si>
  <si>
    <t xml:space="preserve">EP2DS19/MSS15 Joint Conference, Tu-P-45, P47, Tallahasse Florida, USA (2011). </t>
  </si>
  <si>
    <t xml:space="preserve">Ryotaro Inoue</t>
  </si>
  <si>
    <t xml:space="preserve">Quantum Feedback Control of  Collective Spin State</t>
  </si>
  <si>
    <t xml:space="preserve">Quantum Science Symposium-2011, Courtyard by Marriott Boston Cambridge(Cambridge, Massachusetts USA)  (2011)</t>
  </si>
  <si>
    <t xml:space="preserve">26-27-Sep-11</t>
  </si>
  <si>
    <t xml:space="preserve">Kenichi Hitachi, Takeshi Ota, Koji Onomitsu, and Koji Muraki</t>
  </si>
  <si>
    <t xml:space="preserve">Effects of doping schemes on the charge noise in 
GaAs/AlGaAs Schottky-gated nanostructures</t>
  </si>
  <si>
    <r>
      <rPr>
        <sz val="11"/>
        <rFont val="Arial Unicode MS"/>
        <family val="3"/>
        <charset val="128"/>
      </rPr>
      <t xml:space="preserve">The 19th international conference on Electronic Properties of</t>
    </r>
    <r>
      <rPr>
        <sz val="11"/>
        <rFont val="Noto Sans"/>
        <family val="2"/>
      </rPr>
      <t xml:space="preserve">　</t>
    </r>
    <r>
      <rPr>
        <sz val="11"/>
        <rFont val="Arial Unicode MS"/>
        <family val="3"/>
        <charset val="128"/>
      </rPr>
      <t xml:space="preserve">Two-Dimensional Systems (EP2DS20)</t>
    </r>
  </si>
  <si>
    <t xml:space="preserve">T. Tanaka, K. Sawano, Y. Hoshi, Y. Shiraki, and K. M. Itoh</t>
  </si>
  <si>
    <t xml:space="preserve">Temperature Dependence of Two-Dimensional Hole Gas Mobility in a Strained Ge Quantum Well</t>
  </si>
  <si>
    <t xml:space="preserve">15th conference on Modulated Semiconductor Structures (MSS 15),  Tallahassee, Florida, USA, We-P-75 (2011)</t>
  </si>
  <si>
    <t xml:space="preserve">S. Utsunomiya, K. Takata, and Y. Yamamoto </t>
  </si>
  <si>
    <t xml:space="preserve">poster session at 2011 International Nano-Optoelectronics Workshop, St. Petersburg, Russia </t>
  </si>
  <si>
    <t xml:space="preserve">T. Kubo, Y. Ichigo, and Y. Tokura</t>
  </si>
  <si>
    <t xml:space="preserve">Nonlinear transport through a three-terminal Aharonov-Bohm interferometer containing a double quantum dot</t>
  </si>
  <si>
    <r>
      <rPr>
        <sz val="12"/>
        <rFont val="Arial Unicode MS"/>
        <family val="3"/>
        <charset val="128"/>
      </rPr>
      <t xml:space="preserve">S. Takada, M. Yamamoto, C. B</t>
    </r>
    <r>
      <rPr>
        <sz val="11"/>
        <rFont val="Arial Unicode MS"/>
        <family val="3"/>
        <charset val="128"/>
      </rPr>
      <t xml:space="preserve">ä</t>
    </r>
    <r>
      <rPr>
        <sz val="12"/>
        <rFont val="Arial Unicode MS"/>
        <family val="3"/>
        <charset val="128"/>
      </rPr>
      <t xml:space="preserve">uerle, A. D. Wieck and S. Tarucha</t>
    </r>
  </si>
  <si>
    <t xml:space="preserve">Non-adiabatic quantum interference in an Aharonov-Bohm ring with a tunnel-coupled wire</t>
  </si>
  <si>
    <t xml:space="preserve">T. Fujita,  H. Kiyama,  S. Teraoka, G. Allison,  A. Oiwa,  S. Tarucha
</t>
  </si>
  <si>
    <t xml:space="preserve">Detection of Inter-dot Tunneling of a  Single Photo-generated Electron  in a Double Quantum Dot</t>
  </si>
  <si>
    <t xml:space="preserve">Quantum information processing with pseudo-spins in superconducting circuits</t>
  </si>
  <si>
    <t xml:space="preserve">6th International Conference and School on Spintronics and Quantum Information Technology (SPINTECH6), Matsue, Japan (2011)</t>
  </si>
  <si>
    <t xml:space="preserve">Y. Kanai, R.S. Deacon, A. Oiwa, S. Takahashi, K. Yoshida, K. Shibata, K. Hirakawa, and S. Tarucha
</t>
  </si>
  <si>
    <t xml:space="preserve">Electrical control of g-tensor in self-assembled InAs quantum dots
</t>
  </si>
  <si>
    <t xml:space="preserve">Spintech6, Matsue, Japan(2011)</t>
  </si>
  <si>
    <t xml:space="preserve">S. Takahashi, T. Obata, R. S. Deacon, K. Yoshida, A. Oiwa, K. Shibata, K. Hirakawa and S. Tarucha</t>
  </si>
  <si>
    <t xml:space="preserve">Photon and phonon assisted tunnelling through a single InAs self-assembled quantum dot</t>
  </si>
  <si>
    <t xml:space="preserve">Kazuki Ayabe, Kazunobu Sato, Tomoaki Ise, Shinsuke Nishida, Kenji Sugisaki, Shigeaki Nakazawa, Yasushi Morita, Kazuo Toyota, Daisuke Shiomi, Masahiro Kitagawa, Takeji Takui</t>
  </si>
  <si>
    <t xml:space="preserve">CW/Pulsed single-crystal ESR study of a weakly 
exchange-coupled biradical as models for 
molecular spin two-qubit systems</t>
  </si>
  <si>
    <t xml:space="preserve">The 6th International School and Conference on Spintronics and Quantum Information Technology, Matsue, Japan, WP-72, p. 131 (2011). </t>
  </si>
  <si>
    <t xml:space="preserve">Kazunobu Sato, Tomohiro Yoshino, Shigeaki Nakazawa, Shinsuke Nishida, Robabeh Rahimi, Ayaka Tanaka, Tomoaki Ise, Kazuo Toyota, Daisuke Shiomi, Yasushi Morita, Masahiro Kitagawa, Hideyuki Hara, Patrick Carl, Peter Höfer, Takeji Takui</t>
  </si>
  <si>
    <t xml:space="preserve">Spin-qubit manipulation in molecular spin systems for quantum computing based on 
pulsed electron multiple resonance</t>
  </si>
  <si>
    <t xml:space="preserve">The 6th International School and Conference on Spintronics and Quantum Information Technology, Matsue, Japan, WP-68, p. 127 (2011). </t>
  </si>
  <si>
    <t xml:space="preserve">T. Sekiguchi, S. Tojo, E. Kawakami, A. Tyryshkin, S. Lyon, J. J. L. Morton, K. M. Itoh, M. L. W. Thewalt, H. Rieman, N. V. Abrosimov, P. Becker, and H.-J. Pohl</t>
  </si>
  <si>
    <t xml:space="preserve">Host isotope effect on the ENDOR spectra of 31P donor in silicon</t>
  </si>
  <si>
    <t xml:space="preserve">6th International School and Conference on Spintronics and Quantum Information Technology (SPINTECH6), WP-96, P. 155, Matsue, Japan.</t>
  </si>
  <si>
    <t xml:space="preserve">W. Akhtar, V. Filidou, E. Kawakami, T. Sekiguchi, L. S. Vlasenko, J. J. L. Morton, and K. M. Itoh</t>
  </si>
  <si>
    <t xml:space="preserve">Spin kinetics and coherence property of photoexcited triplets in silicon</t>
  </si>
  <si>
    <t xml:space="preserve">6th International School and Conference on Spintronics and Quantum Information Technology (SPINTECH6),  Matsue, Japan, WP-80, P. 139 (2011)</t>
  </si>
  <si>
    <t xml:space="preserve"> E. Kawakami, T. Sekiguchi, and K. M. Itoh</t>
  </si>
  <si>
    <t xml:space="preserve">Suppression of P Donor Electron Spin Decoherence in 28Si by Using SIFTER Pulse Sequence</t>
  </si>
  <si>
    <t xml:space="preserve">6th International School and Conference on Spintronics and Quantum Information Technology (SPINTECH6),  Matsue, Japan, WP-70, P. 129 (2011) </t>
  </si>
  <si>
    <t xml:space="preserve">P. A. Mortemousque, T. Matsuoka, T. Sekiguchi, R. G. Elliman, and K. M. Itoh</t>
  </si>
  <si>
    <t xml:space="preserve">EPR Study of Bismuth-Implanted Silicon</t>
  </si>
  <si>
    <t xml:space="preserve">6th International School and Conference on Spintronics and Quantum Information Technology (SPINTECH6),  Matsue, Japan, WP-36, P. 95 (2011)</t>
  </si>
  <si>
    <t xml:space="preserve">E. Sato E. Abe, H. Morishita, W. Akhtar, K. Sawano, Y. Shiraki, and K. M. Itoh</t>
  </si>
  <si>
    <t xml:space="preserve">Electrically Detected Magnetic Resonance Spectroscopy of Arsenic Doped Silicon</t>
  </si>
  <si>
    <t xml:space="preserve">6th International School and Conference on Spintronics and Quantum Information Technology (SPINTECH6),  Matsue, Japan, WP-28, P. 87 (2011) </t>
  </si>
  <si>
    <t xml:space="preserve">Relaxation explosion of a Bose-Einstein condensate of excitons in Cu2O</t>
  </si>
  <si>
    <t xml:space="preserve">Fundamental Optical Properties of Semiconductor -2011, North Carolina</t>
  </si>
  <si>
    <t xml:space="preserve">Y. Yamamoto
</t>
  </si>
  <si>
    <t xml:space="preserve">Berezinskii-Kosterlitz-Thouless Transition in Two-Dimensional Exciton-Polariton Condensates</t>
  </si>
  <si>
    <t xml:space="preserve"> iNow (International Nano-Optoelectronics Workshop), Würzburg, Germany </t>
  </si>
  <si>
    <t xml:space="preserve">東芝研究開発センター</t>
  </si>
  <si>
    <t xml:space="preserve">T. Obata, K. Takeda, J. Sailer, Y. Fukuoka, T. Kodera, S. Oda, D. Bougeard, and S. Tarucha</t>
  </si>
  <si>
    <t xml:space="preserve">Lateral multiple quantum dot design with high mobility silicon/silicon germanium heterostructure </t>
  </si>
  <si>
    <t xml:space="preserve">Spintech6, FP-01, ,Matsue, Japan (2011).</t>
  </si>
  <si>
    <t xml:space="preserve">M. Negoro, K.Tateishi, A. Kagawa,M.Kitagawa</t>
  </si>
  <si>
    <t xml:space="preserve">Scalable spin amplificationwith a gain over a hundred</t>
  </si>
  <si>
    <r>
      <rPr>
        <sz val="11"/>
        <rFont val="Arial Unicode MS"/>
        <family val="3"/>
        <charset val="128"/>
      </rPr>
      <t xml:space="preserve">SPINTECH6,</t>
    </r>
    <r>
      <rPr>
        <sz val="11"/>
        <rFont val="Noto Sans"/>
        <family val="2"/>
      </rPr>
      <t xml:space="preserve">松江</t>
    </r>
    <r>
      <rPr>
        <sz val="11"/>
        <rFont val="Arial Unicode MS"/>
        <family val="3"/>
        <charset val="128"/>
      </rPr>
      <t xml:space="preserve">,FP-46,
P217</t>
    </r>
  </si>
  <si>
    <t xml:space="preserve">K. Tateishi,M. Negoro,A.Kagawa,K.Takeda,M. Kitagawa</t>
  </si>
  <si>
    <r>
      <rPr>
        <sz val="11"/>
        <rFont val="Arial Unicode MS"/>
        <family val="3"/>
        <charset val="128"/>
      </rPr>
      <t xml:space="preserve">Initialization of </t>
    </r>
    <r>
      <rPr>
        <vertAlign val="superscript"/>
        <sz val="11"/>
        <color rgb="FF000000"/>
        <rFont val="Arial Unicode MS"/>
        <family val="3"/>
        <charset val="128"/>
      </rPr>
      <t xml:space="preserve">19</t>
    </r>
    <r>
      <rPr>
        <sz val="11"/>
        <rFont val="Arial Unicode MS"/>
        <family val="3"/>
        <charset val="128"/>
      </rPr>
      <t xml:space="preserve">F spins with dynamic nuclear polarization using photoexcited triplet electrons</t>
    </r>
  </si>
  <si>
    <r>
      <rPr>
        <sz val="11"/>
        <rFont val="Arial Unicode MS"/>
        <family val="3"/>
        <charset val="128"/>
      </rPr>
      <t xml:space="preserve">SPINTECH6,</t>
    </r>
    <r>
      <rPr>
        <sz val="11"/>
        <rFont val="Noto Sans"/>
        <family val="2"/>
      </rPr>
      <t xml:space="preserve">松江</t>
    </r>
    <r>
      <rPr>
        <sz val="11"/>
        <rFont val="Arial Unicode MS"/>
        <family val="3"/>
        <charset val="128"/>
      </rPr>
      <t xml:space="preserve">,FP-51,
P222</t>
    </r>
  </si>
  <si>
    <t xml:space="preserve"> Y.S.Yap and M.Kitagawa</t>
  </si>
  <si>
    <t xml:space="preserve">A sensitive Ku-band stripline probe</t>
  </si>
  <si>
    <r>
      <rPr>
        <sz val="11"/>
        <rFont val="Arial Unicode MS"/>
        <family val="3"/>
        <charset val="128"/>
      </rPr>
      <t xml:space="preserve">SPINTECH6,</t>
    </r>
    <r>
      <rPr>
        <sz val="11"/>
        <rFont val="Noto Sans"/>
        <family val="2"/>
      </rPr>
      <t xml:space="preserve">松江</t>
    </r>
    <r>
      <rPr>
        <sz val="11"/>
        <rFont val="Arial Unicode MS"/>
        <family val="3"/>
        <charset val="128"/>
      </rPr>
      <t xml:space="preserve">,FP-52,
P223</t>
    </r>
  </si>
  <si>
    <t xml:space="preserve">Y.Tabuchi and M.kitagawa</t>
  </si>
  <si>
    <t xml:space="preserve">A numerical optimization method of quantum gates incorporating dynamical decoupling and recouping</t>
  </si>
  <si>
    <r>
      <rPr>
        <sz val="11"/>
        <rFont val="Arial Unicode MS"/>
        <family val="3"/>
        <charset val="128"/>
      </rPr>
      <t xml:space="preserve">SPINTECH6,</t>
    </r>
    <r>
      <rPr>
        <sz val="11"/>
        <rFont val="Noto Sans"/>
        <family val="2"/>
      </rPr>
      <t xml:space="preserve">松江</t>
    </r>
    <r>
      <rPr>
        <sz val="11"/>
        <rFont val="Arial Unicode MS"/>
        <family val="3"/>
        <charset val="128"/>
      </rPr>
      <t xml:space="preserve">,FP-53,
P224</t>
    </r>
  </si>
  <si>
    <t xml:space="preserve">K. Sugisaki, K. Toyota, K. Sato, D. Shiomi, K. Okada, M. Kitagawa, T. Takui</t>
  </si>
  <si>
    <t xml:space="preserve">Zero-field splitting tensors of bis(iminonitroxide) biradical as a stable molecular spin component: A theoretical study </t>
  </si>
  <si>
    <t xml:space="preserve">The 6th International School and Conference on Spintronics and Quantum Information Technology, Matsue, Japan, FP-59, p. 230 (2011). </t>
  </si>
  <si>
    <t xml:space="preserve">T. Yoshino, S. Nishida, S. Nakazawa, K. Sato, R. D. Rahimi, K. Toyota, D. Shiomi, Y. Morita, M. Kitagawa, T. Takui</t>
  </si>
  <si>
    <t xml:space="preserve">Spin manipulation in a synthetic bus spin-qubit radical by pulsed ENDOR technique</t>
  </si>
  <si>
    <t xml:space="preserve">The 6th International School and Conference on Spintronics and Quantum Information Technology, Matsue, Japan, FP-54, p. 225 (2011). </t>
  </si>
  <si>
    <t xml:space="preserve">N. Hibi, A. Ueda, T. Yoshino, K. Sugisaki, S. Nakazawa, K. Sato, K. Toyota, D. Shiomi, M. Moriguchi K. Fukui, Y. Morita, K. Nakasuji, T. Takui</t>
  </si>
  <si>
    <t xml:space="preserve">The first neutral radical-based triplet excitons with a graphene fragment: Thermally activated dynamics in the one-dimensional chain</t>
  </si>
  <si>
    <t xml:space="preserve">The 6th International School and Conference on Spintronics and Quantum Information Technology, Matsue, Japan, FP-88, p. 259 (2011).</t>
  </si>
  <si>
    <t xml:space="preserve"> I. Arikawa, K. Sawano, Y. Hoshi, Y. Shiraki, and K. M. Itoh</t>
  </si>
  <si>
    <t xml:space="preserve">Towards the realization of electron spins confined in nuclear spin free Si/SiGe quantum dots</t>
  </si>
  <si>
    <t xml:space="preserve">6th International School and Conference on Spintronics and Quantum Information Technology (SPINTECH6),  Matsue, Japan, FP-95, P. 266 (2011)</t>
  </si>
  <si>
    <t xml:space="preserve">Computation of deformation potential constants of strained Ge for evaluation of hole spin relaxation time</t>
  </si>
  <si>
    <t xml:space="preserve">6th International School and Conference on Spintronics and Quantum Information Technology (SPINTECH6),  Matsue, Japan, FP-87, P. 258 (2011)</t>
  </si>
  <si>
    <t xml:space="preserve">T. Matsuoka, M. P. Vlasenko, L. S. Vlasenko T. Sekiguchi, and K. M. Itoh</t>
  </si>
  <si>
    <t xml:space="preserve">Detection of paramagnetic recombination centers in 28Si enriched silicon</t>
  </si>
  <si>
    <t xml:space="preserve">6th International School and Conference on Spintronics and Quantum Information Technology (SPINTECH6),  Matsue, Japan, FP-85, P. 256 (2011)</t>
  </si>
  <si>
    <t xml:space="preserve">T. Ishikawa, K.-M. C. Fu, C. Santori, H. Watanabe, Victor Acosta, R. G. Beausoleil, S. Shikata, and K. M. Itoh</t>
  </si>
  <si>
    <t xml:space="preserve">Nitrogen-vacancy centers in an isotopically controlled 12C diamond layer</t>
  </si>
  <si>
    <t xml:space="preserve">6th International School and Conference on Spintronics and Quantum Information Technology (SPINTECH6),  Matsue, Japan, FP-49, P. 220 (2011) </t>
  </si>
  <si>
    <t xml:space="preserve">S. Nakazawa, K. Sato, R. Rahimi, T. Yoshino, S. Nishida, T. Ise, N. Mori, Y. Morita, K. Toyota, D. Shiomi, K. Nakasuji, M. Kitagawa, H. Hara, P. Carl, P. Höfer, R. Hunter, H. El Mkami, G. Smith, Takeji Takui</t>
  </si>
  <si>
    <t xml:space="preserve">A CNOT gate operation of synthetic electron spin-qubits and detection of their entanglement </t>
  </si>
  <si>
    <t xml:space="preserve">The 6th International School and Conference on Spintronics and Quantum Information Technology, Matsue, Japan, FP-50, p. 221 (2011). </t>
  </si>
  <si>
    <t xml:space="preserve">A. Oiwa, R. S. Deacon, Y. Kanai, S. Takahashi, K. Yoshida, K.
Shibata, K. Hirakawa, and S. Tarucha</t>
  </si>
  <si>
    <t xml:space="preserve">Electrical tuning of g-tensor in self-assembled uncapped InAs quantum
dots</t>
  </si>
  <si>
    <t xml:space="preserve">17th International Conferenceon Electron Dynamics in Semiconductors,
Optoelectronics and Nanostructures (EDISON17), Santa Barbara,
California, USA,Tu3.1(9th Aug.), 2011</t>
  </si>
  <si>
    <t xml:space="preserve">Y. Kanai, K Nakayama, R. S. Deacon, A. Oiwa, K. Shibata, K. Hirakawa, and S.Tarucha
</t>
  </si>
  <si>
    <t xml:space="preserve">Phase measurement in strong Kondo regime in a self assembled InAs dot superconducting quantum interference device
</t>
  </si>
  <si>
    <t xml:space="preserve">LT26, Beijing, China(2011)
</t>
  </si>
  <si>
    <t xml:space="preserve">S. Takeuchi, R. Okamoto, M. Fujiwara, H.Q. Zhao, H.F. Hofmann and J.L. O'Brien</t>
  </si>
  <si>
    <t xml:space="preserve">Photonic quantum circuits and their application</t>
  </si>
  <si>
    <t xml:space="preserve">Conference on Quantum Information &amp; Quantum Control, Toronto, Canada (2011) </t>
  </si>
  <si>
    <t xml:space="preserve">Zhihui Peng, Yuxi Liu and Jaw-shen Tsai</t>
  </si>
  <si>
    <t xml:space="preserve">Fast generation of multiparticle entanglement state with flux qubits in tunable coupled activities </t>
  </si>
  <si>
    <t xml:space="preserve">LT26, Beijing, China, 11P-D056, D1489(2011)</t>
  </si>
  <si>
    <t xml:space="preserve">O. V. Astafiev, A. A. Abdumalikov, A. V. Zagoskin, Yu. A. Pashkin, Y. Nakamura, and J.-S. Tsai</t>
  </si>
  <si>
    <t xml:space="preserve">Josephson-junction quantum systems in open 1D space</t>
  </si>
  <si>
    <t xml:space="preserve">LT26, Beijing, China, 11a-D1, A1476(2011)</t>
  </si>
  <si>
    <t xml:space="preserve">Xiaobo Zhu</t>
  </si>
  <si>
    <t xml:space="preserve">Coupling an ensemble to a superconducting qubit</t>
  </si>
  <si>
    <t xml:space="preserve">26th International Conference on Low Temperature Physics, China Beijing</t>
  </si>
  <si>
    <t xml:space="preserve">Quantum Simulation Using Two-Electron Atoms</t>
  </si>
  <si>
    <t xml:space="preserve">26th International Conference on Low Temperature Physics (LT26),Beijing,Chaina(2011)</t>
  </si>
  <si>
    <t xml:space="preserve">K. Takata, K. Wen, S. Utsunomiya, and Y. Yamamoto</t>
  </si>
  <si>
    <t xml:space="preserve">Transient time of an Ising machine based on injection-locked lasers</t>
  </si>
  <si>
    <r>
      <rPr>
        <sz val="11"/>
        <rFont val="Noto Sans"/>
        <family val="2"/>
      </rPr>
      <t xml:space="preserve">量子情報処理プロジェクト夏期研修会</t>
    </r>
    <r>
      <rPr>
        <sz val="11"/>
        <rFont val="Arial Unicode MS"/>
        <family val="3"/>
        <charset val="128"/>
      </rPr>
      <t xml:space="preserve">2011</t>
    </r>
    <r>
      <rPr>
        <sz val="11"/>
        <rFont val="Noto Sans"/>
        <family val="2"/>
      </rPr>
      <t xml:space="preserve">、京都大学（</t>
    </r>
    <r>
      <rPr>
        <sz val="11"/>
        <rFont val="Arial Unicode MS"/>
        <family val="3"/>
        <charset val="128"/>
      </rPr>
      <t xml:space="preserve">2011</t>
    </r>
    <r>
      <rPr>
        <sz val="11"/>
        <rFont val="Noto Sans"/>
        <family val="2"/>
      </rPr>
      <t xml:space="preserve">）</t>
    </r>
  </si>
  <si>
    <t xml:space="preserve">N. Masumoto, T. Byrnes, K. Kusudo, N. Y. Kim, N. Kumada, S. Höfling, A. Forchel and Y. Yamamoto</t>
  </si>
  <si>
    <t xml:space="preserve">Kagome lattice structure of exciton polaritons BEC</t>
  </si>
  <si>
    <t xml:space="preserve">S. Utsunomiya, K. Takata, K. Wen, and Y. Yamamoto
</t>
  </si>
  <si>
    <t xml:space="preserve">Mapping of Ising model onto injection-locked laser system</t>
  </si>
  <si>
    <t xml:space="preserve">S. Tarucha</t>
  </si>
  <si>
    <t xml:space="preserve">Spin Qubits and Qubit Gates with Quantum Dots</t>
  </si>
  <si>
    <r>
      <rPr>
        <sz val="11"/>
        <rFont val="Arial Unicode MS"/>
        <family val="3"/>
        <charset val="128"/>
      </rPr>
      <t xml:space="preserve">LT26, </t>
    </r>
    <r>
      <rPr>
        <sz val="11"/>
        <rFont val="Noto Sans"/>
        <family val="2"/>
      </rPr>
      <t xml:space="preserve">北京</t>
    </r>
  </si>
  <si>
    <t xml:space="preserve">Mark Sadgrove</t>
  </si>
  <si>
    <t xml:space="preserve">Coherent control of localization effects in cold atoms</t>
  </si>
  <si>
    <t xml:space="preserve">13-14-Aug-11</t>
  </si>
  <si>
    <t xml:space="preserve">平野琢也</t>
  </si>
  <si>
    <r>
      <rPr>
        <sz val="11"/>
        <rFont val="Noto Sans"/>
        <family val="2"/>
      </rPr>
      <t xml:space="preserve">量子光学：基礎編</t>
    </r>
    <r>
      <rPr>
        <sz val="11"/>
        <rFont val="Arial Unicode MS"/>
        <family val="3"/>
        <charset val="128"/>
      </rPr>
      <t xml:space="preserve">, </t>
    </r>
    <r>
      <rPr>
        <sz val="11"/>
        <rFont val="Noto Sans"/>
        <family val="2"/>
      </rPr>
      <t xml:space="preserve">展開編</t>
    </r>
  </si>
  <si>
    <r>
      <rPr>
        <sz val="11"/>
        <rFont val="Noto Sans"/>
        <family val="2"/>
      </rPr>
      <t xml:space="preserve">田中陽、岡本亮、</t>
    </r>
    <r>
      <rPr>
        <sz val="11"/>
        <rFont val="Arial Unicode MS"/>
        <family val="3"/>
        <charset val="128"/>
      </rPr>
      <t xml:space="preserve">Hwan Hong Lim,</t>
    </r>
    <r>
      <rPr>
        <sz val="11"/>
        <rFont val="Noto Sans"/>
        <family val="2"/>
      </rPr>
      <t xml:space="preserve">　　岡野真之、</t>
    </r>
    <r>
      <rPr>
        <sz val="11"/>
        <rFont val="Arial Unicode MS"/>
        <family val="3"/>
        <charset val="128"/>
      </rPr>
      <t xml:space="preserve">Shanthi Subashchandran,</t>
    </r>
    <r>
      <rPr>
        <sz val="11"/>
        <rFont val="Noto Sans"/>
        <family val="2"/>
      </rPr>
      <t xml:space="preserve">栗村直、竹内繁樹</t>
    </r>
  </si>
  <si>
    <t xml:space="preserve">超広帯域二光子状態の周波数もつれ測定</t>
  </si>
  <si>
    <t xml:space="preserve">香取秀俊</t>
  </si>
  <si>
    <t xml:space="preserve">光格子時計の高精度周波数比較</t>
  </si>
  <si>
    <r>
      <rPr>
        <sz val="11"/>
        <rFont val="Noto Sans"/>
        <family val="2"/>
      </rPr>
      <t xml:space="preserve">橋口幸治</t>
    </r>
    <r>
      <rPr>
        <sz val="11"/>
        <rFont val="Arial Unicode MS"/>
        <family val="3"/>
        <charset val="128"/>
      </rPr>
      <t xml:space="preserve">, </t>
    </r>
    <r>
      <rPr>
        <sz val="11"/>
        <rFont val="Noto Sans"/>
        <family val="2"/>
      </rPr>
      <t xml:space="preserve">大谷直也</t>
    </r>
    <r>
      <rPr>
        <sz val="11"/>
        <rFont val="Arial Unicode MS"/>
        <family val="3"/>
        <charset val="128"/>
      </rPr>
      <t xml:space="preserve">, </t>
    </r>
    <r>
      <rPr>
        <sz val="11"/>
        <rFont val="Noto Sans"/>
        <family val="2"/>
      </rPr>
      <t xml:space="preserve">高野哲至</t>
    </r>
    <r>
      <rPr>
        <sz val="11"/>
        <rFont val="Arial Unicode MS"/>
        <family val="3"/>
        <charset val="128"/>
      </rPr>
      <t xml:space="preserve">, </t>
    </r>
    <r>
      <rPr>
        <sz val="11"/>
        <rFont val="Noto Sans"/>
        <family val="2"/>
      </rPr>
      <t xml:space="preserve">高本将男</t>
    </r>
    <r>
      <rPr>
        <sz val="11"/>
        <rFont val="Arial Unicode MS"/>
        <family val="3"/>
        <charset val="128"/>
      </rPr>
      <t xml:space="preserve">, </t>
    </r>
    <r>
      <rPr>
        <sz val="11"/>
        <rFont val="Noto Sans"/>
        <family val="2"/>
      </rPr>
      <t xml:space="preserve">香取秀俊
</t>
    </r>
  </si>
  <si>
    <t xml:space="preserve">青方離調レーザーを用いた光格子時計の開発</t>
  </si>
  <si>
    <t xml:space="preserve">Application of entangled photon to the differential interference contrast microsocpe</t>
  </si>
  <si>
    <t xml:space="preserve">柴田康介</t>
  </si>
  <si>
    <t xml:space="preserve">Towards site-resolved imaging and addressing of a lattice system of ytterbium atoms</t>
  </si>
  <si>
    <t xml:space="preserve">中島秀太</t>
  </si>
  <si>
    <r>
      <rPr>
        <sz val="11"/>
        <rFont val="Noto Sans"/>
        <family val="2"/>
      </rPr>
      <t xml:space="preserve">不純物問題量子シミュレーションにむけた </t>
    </r>
    <r>
      <rPr>
        <sz val="11"/>
        <rFont val="Arial Unicode MS"/>
        <family val="3"/>
        <charset val="128"/>
      </rPr>
      <t xml:space="preserve">Yb-Li</t>
    </r>
    <r>
      <rPr>
        <sz val="11"/>
        <rFont val="Noto Sans"/>
        <family val="2"/>
      </rPr>
      <t xml:space="preserve">原子混合気体の散乱長評価</t>
    </r>
  </si>
  <si>
    <r>
      <rPr>
        <sz val="11"/>
        <rFont val="Noto Sans"/>
        <family val="2"/>
      </rPr>
      <t xml:space="preserve">原秀明、高須洋介、中島秀太、小西秀樹、</t>
    </r>
    <r>
      <rPr>
        <sz val="11"/>
        <rFont val="Arial Unicode MS"/>
        <family val="3"/>
        <charset val="128"/>
      </rPr>
      <t xml:space="preserve">John M.Doyle</t>
    </r>
    <r>
      <rPr>
        <sz val="11"/>
        <rFont val="Noto Sans"/>
        <family val="2"/>
      </rPr>
      <t xml:space="preserve">、高橋義朗</t>
    </r>
  </si>
  <si>
    <t xml:space="preserve">Towards Quantum Simulation using Quantum Degenerate Mixtures of Alkali and  Alkaline-Earth-Like Atoms</t>
  </si>
  <si>
    <t xml:space="preserve">半導体量子ドット中の電子スピンを用いた量子計算
</t>
  </si>
  <si>
    <t xml:space="preserve">H. Shioya, M. Yamamoto, S. Russo, M. Craciun and S. Tarucha</t>
  </si>
  <si>
    <t xml:space="preserve">Bilayer graphene pn junction devices</t>
  </si>
  <si>
    <r>
      <rPr>
        <sz val="10"/>
        <rFont val="Arial Unicode MS"/>
        <family val="3"/>
        <charset val="128"/>
      </rPr>
      <t xml:space="preserve">LT26,</t>
    </r>
    <r>
      <rPr>
        <sz val="10"/>
        <rFont val="Noto Sans"/>
        <family val="2"/>
      </rPr>
      <t xml:space="preserve">北京</t>
    </r>
    <r>
      <rPr>
        <sz val="10"/>
        <rFont val="Arial Unicode MS"/>
        <family val="3"/>
        <charset val="128"/>
      </rPr>
      <t xml:space="preserve">(</t>
    </r>
    <r>
      <rPr>
        <sz val="10"/>
        <rFont val="Noto Sans"/>
        <family val="2"/>
      </rPr>
      <t xml:space="preserve">中国</t>
    </r>
    <r>
      <rPr>
        <sz val="10"/>
        <rFont val="Arial Unicode MS"/>
        <family val="3"/>
        <charset val="128"/>
      </rPr>
      <t xml:space="preserve">),16P-D055,p393,(2011)</t>
    </r>
  </si>
  <si>
    <t xml:space="preserve">米田淳・大塚朋廣・小幡利顕・高倉樹・樽茶清悟</t>
  </si>
  <si>
    <t xml:space="preserve">二重量子ドットでの高忠実度単一電子スピン操作に向けた研究</t>
  </si>
  <si>
    <t xml:space="preserve">T. Fujita,  H. Kiyama,  S. Teraoka, G. Allison,  A. Oiwa,  S. Tarucha</t>
  </si>
  <si>
    <t xml:space="preserve">Detection of Inter-dot Tunneling of a Single Photo-
Generated Electron in a Double Quantum Dot</t>
  </si>
  <si>
    <t xml:space="preserve">Surface code quantum error correction</t>
  </si>
  <si>
    <t xml:space="preserve">Yu.A. Pashkin, J.P. Pekola, D.A. Knyazev, T.F. Li, S. Kafanov, O. Astafiev, and J.S. Tsai</t>
  </si>
  <si>
    <t xml:space="preserve">Single-electron devices with a mechanical degree of freedom</t>
  </si>
  <si>
    <r>
      <rPr>
        <sz val="11"/>
        <rFont val="Arial Unicode MS"/>
        <family val="3"/>
        <charset val="128"/>
      </rPr>
      <t xml:space="preserve">LT26, Beijing, China,16m-D</t>
    </r>
    <r>
      <rPr>
        <vertAlign val="subscript"/>
        <sz val="11"/>
        <rFont val="Arial Unicode MS"/>
        <family val="3"/>
        <charset val="128"/>
      </rPr>
      <t xml:space="preserve">2</t>
    </r>
    <r>
      <rPr>
        <sz val="11"/>
        <rFont val="Arial Unicode MS"/>
        <family val="3"/>
        <charset val="128"/>
      </rPr>
      <t xml:space="preserve">4, E0093(2011)</t>
    </r>
  </si>
  <si>
    <t xml:space="preserve">Quantum computer architecture</t>
  </si>
  <si>
    <t xml:space="preserve">Tanji Haruka</t>
  </si>
  <si>
    <r>
      <rPr>
        <sz val="11"/>
        <rFont val="Noto Sans"/>
        <family val="2"/>
      </rPr>
      <t xml:space="preserve">冷却原子集団を用いた</t>
    </r>
    <r>
      <rPr>
        <sz val="11"/>
        <rFont val="Arial Unicode MS"/>
        <family val="3"/>
        <charset val="128"/>
      </rPr>
      <t xml:space="preserve">Cavity QED</t>
    </r>
    <r>
      <rPr>
        <sz val="11"/>
        <rFont val="Noto Sans"/>
        <family val="2"/>
      </rPr>
      <t xml:space="preserve">とその量子情報要素技術への応用</t>
    </r>
  </si>
  <si>
    <r>
      <rPr>
        <sz val="11"/>
        <rFont val="Noto Sans"/>
        <family val="2"/>
      </rPr>
      <t xml:space="preserve">阪大</t>
    </r>
    <r>
      <rPr>
        <sz val="11"/>
        <rFont val="Arial Unicode MS"/>
        <family val="3"/>
        <charset val="128"/>
      </rPr>
      <t xml:space="preserve">G-COE</t>
    </r>
    <r>
      <rPr>
        <sz val="11"/>
        <rFont val="Noto Sans"/>
        <family val="2"/>
      </rPr>
      <t xml:space="preserve">主催「第８回領域融合ワークショップ」、大阪大学豊中キャンパス</t>
    </r>
  </si>
  <si>
    <t xml:space="preserve">R. Ichikawa, H. Takiguchi, M. Kimura, A. Ishii, T. Hobiger, Y. Koyama, T. Kondo, Y. Takahashi, S. Tsuchiya, F. Nakagawa, M. Nakamura, R. Tabuchi, S. Hama, T. Gotoh, M. Fujieda, M. Aida, T. Li, and J. Amagai</t>
  </si>
  <si>
    <t xml:space="preserve">PRECISE FREQUENCY TRANSFER EXPERIMENTS USING VLBI AND OTHER TECHNIQUES</t>
  </si>
  <si>
    <t xml:space="preserve">30th General Assembly and Scientific Symposium of International Union of Radio Science, Istanbul, AGJ.8, P.3 (2011)</t>
  </si>
  <si>
    <t xml:space="preserve">冷却原子スピン系における量子雑音の動的制御</t>
  </si>
  <si>
    <r>
      <rPr>
        <sz val="11"/>
        <rFont val="Noto Sans"/>
        <family val="2"/>
      </rPr>
      <t xml:space="preserve">非平衡系の物理 </t>
    </r>
    <r>
      <rPr>
        <sz val="11"/>
        <rFont val="Arial Unicode MS"/>
        <family val="3"/>
        <charset val="128"/>
      </rPr>
      <t xml:space="preserve">-</t>
    </r>
    <r>
      <rPr>
        <sz val="11"/>
        <rFont val="Noto Sans"/>
        <family val="2"/>
      </rPr>
      <t xml:space="preserve">ミクロとマクロの架け橋</t>
    </r>
    <r>
      <rPr>
        <sz val="11"/>
        <rFont val="Arial Unicode MS"/>
        <family val="3"/>
        <charset val="128"/>
      </rPr>
      <t xml:space="preserve">-</t>
    </r>
    <r>
      <rPr>
        <sz val="11"/>
        <rFont val="Noto Sans"/>
        <family val="2"/>
      </rPr>
      <t xml:space="preserve">、京都大学基礎物理学研究所湯川記念館</t>
    </r>
    <r>
      <rPr>
        <sz val="11"/>
        <rFont val="Arial Unicode MS"/>
        <family val="3"/>
        <charset val="128"/>
      </rPr>
      <t xml:space="preserve">(2011)</t>
    </r>
  </si>
  <si>
    <t xml:space="preserve">H. Katori, T. Takano, M. Takamoto</t>
  </si>
  <si>
    <t xml:space="preserve">Synchronous frequency comparison of optical lattice clocks to approach the quantum limit</t>
  </si>
  <si>
    <t xml:space="preserve">URSIGASS2011, The Istanbul Convention &amp; Exhibition Centre, Istanbul</t>
  </si>
  <si>
    <t xml:space="preserve">K. Matsubara, K. Hayasaka, Y. Li, S. Nagano, H. Ito, R. Kojima, M. Kajita, Y. Hanado, Y. Koyama, and M. Hosokawa</t>
  </si>
  <si>
    <r>
      <rPr>
        <sz val="11"/>
        <rFont val="Arial Unicode MS"/>
        <family val="3"/>
        <charset val="128"/>
      </rPr>
      <t xml:space="preserve">IMPROVED MEASUREMENT OF THE </t>
    </r>
    <r>
      <rPr>
        <vertAlign val="superscript"/>
        <sz val="11"/>
        <rFont val="Arial Unicode MS"/>
        <family val="3"/>
        <charset val="128"/>
      </rPr>
      <t xml:space="preserve">40</t>
    </r>
    <r>
      <rPr>
        <sz val="11"/>
        <rFont val="Arial Unicode MS"/>
        <family val="3"/>
        <charset val="128"/>
      </rPr>
      <t xml:space="preserve">CA</t>
    </r>
    <r>
      <rPr>
        <vertAlign val="superscript"/>
        <sz val="11"/>
        <rFont val="Arial Unicode MS"/>
        <family val="3"/>
        <charset val="128"/>
      </rPr>
      <t xml:space="preserve">+</t>
    </r>
    <r>
      <rPr>
        <sz val="11"/>
        <rFont val="Arial Unicode MS"/>
        <family val="3"/>
        <charset val="128"/>
      </rPr>
      <t xml:space="preserve"> CLOCK TRANSITION FREQUENCY TOWARDS AN UNCERTAINTY OF 10</t>
    </r>
    <r>
      <rPr>
        <vertAlign val="superscript"/>
        <sz val="11"/>
        <rFont val="Arial Unicode MS"/>
        <family val="3"/>
        <charset val="128"/>
      </rPr>
      <t xml:space="preserve">-15</t>
    </r>
    <r>
      <rPr>
        <sz val="11"/>
        <rFont val="Arial Unicode MS"/>
        <family val="3"/>
        <charset val="128"/>
      </rPr>
      <t xml:space="preserve"> LEVEL</t>
    </r>
  </si>
  <si>
    <t xml:space="preserve">30th General Assembly and Scientific Symposium of International Union of Radio Science, Istanbul, AD.3, P.4 (2011)</t>
  </si>
  <si>
    <t xml:space="preserve">Y. Koyama, M. Fujieda, H. Hachisu, T. Ido, R. Kojima, M. Kumagai, Y. Li, K. Matsubara, S. Nagano, N. Shiga, and A. Yamaguchi</t>
  </si>
  <si>
    <t xml:space="preserve">DEVELOPMENTS OF OPTICAL FREQUENCY STANDARDS AT NICT AND ALL-OPTICAL COMPARISON AGAINST A REMOTE CLOCK IN UNIVERSITY OF TOKYO USING 60KM FIBER LINK</t>
  </si>
  <si>
    <t xml:space="preserve">30th General Assembly and Scientific Symposium of International Union of Radio Science, Istanbul, AD.5, P.4 (2011)</t>
  </si>
  <si>
    <t xml:space="preserve">Quantum Gas with SU(N) Symmetry</t>
  </si>
  <si>
    <r>
      <rPr>
        <sz val="10"/>
        <rFont val="Noto Sans"/>
        <family val="2"/>
      </rPr>
      <t xml:space="preserve">ＵＬＴ</t>
    </r>
    <r>
      <rPr>
        <sz val="10"/>
        <rFont val="Arial Unicode MS"/>
        <family val="3"/>
        <charset val="128"/>
      </rPr>
      <t xml:space="preserve">2011,Daejeon,</t>
    </r>
    <r>
      <rPr>
        <sz val="10"/>
        <rFont val="Noto Sans"/>
        <family val="2"/>
      </rPr>
      <t xml:space="preserve">　</t>
    </r>
    <r>
      <rPr>
        <sz val="10"/>
        <rFont val="Arial Unicode MS"/>
        <family val="3"/>
        <charset val="128"/>
      </rPr>
      <t xml:space="preserve">Korea(2011)</t>
    </r>
  </si>
  <si>
    <t xml:space="preserve">M. Yamaguchi, K. Kamide, T. Ogawa</t>
  </si>
  <si>
    <t xml:space="preserve">Recent developments of theories for semiconductor lasers and optical processses</t>
  </si>
  <si>
    <t xml:space="preserve">Mini Workshop on Semiconductor Laser Theories, Chineese Academy of Science, Shanghai Institute of Applied Physics</t>
  </si>
  <si>
    <t xml:space="preserve">O. Astafiev</t>
  </si>
  <si>
    <t xml:space="preserve">Phase-slip qubit realization efforts</t>
  </si>
  <si>
    <t xml:space="preserve">The Workshop Strongly Disordered Superconductors and Electronic Segregation, Leiden, Netherland(2011)</t>
  </si>
  <si>
    <t xml:space="preserve">Generation of broadband spontaneous parametric fluorescence and its application to quantum optical coherence tomography</t>
  </si>
  <si>
    <r>
      <rPr>
        <sz val="11"/>
        <rFont val="Arial Unicode MS"/>
        <family val="3"/>
        <charset val="128"/>
      </rPr>
      <t xml:space="preserve">SPIE Optics </t>
    </r>
    <r>
      <rPr>
        <sz val="11"/>
        <rFont val="Noto Sans"/>
        <family val="2"/>
      </rPr>
      <t xml:space="preserve">＋ </t>
    </r>
    <r>
      <rPr>
        <sz val="11"/>
        <rFont val="Arial Unicode MS"/>
        <family val="3"/>
        <charset val="128"/>
      </rPr>
      <t xml:space="preserve">photonics 2011, San Diego Convention Center, USA, 8163-32, P.204 (2011)</t>
    </r>
  </si>
  <si>
    <t xml:space="preserve">Masao Takamoto, Tetsushi Takano, and Hidetoshi Katori</t>
  </si>
  <si>
    <t xml:space="preserve">Frequency Comparison of Optical Lattice Clocks</t>
  </si>
  <si>
    <t xml:space="preserve">SPIE, San Diego Convention Center, San Diego</t>
  </si>
  <si>
    <t xml:space="preserve">Hajime Inaba, Yoshiaki Nakajima, Kana Iwakuni, Kazumoto Hosaka, Atsushi Onae, Masami Yasuda, Daisuke Akamatsu, Feng-Lei Hong,</t>
  </si>
  <si>
    <t xml:space="preserve">Fiber-based frequency combs with relative frequency stability of 10-20-level</t>
  </si>
  <si>
    <t xml:space="preserve">SPIE Optics + Photonics Optical Engineering + Applications 2011, 8132-02, 171 (2011)</t>
  </si>
  <si>
    <t xml:space="preserve">Hachisu, Yamaguchi, Fujieda, Kumagai, Nagano, Ido, Takano, Takamoto, Katori</t>
  </si>
  <si>
    <r>
      <rPr>
        <sz val="11"/>
        <rFont val="Arial Unicode MS"/>
        <family val="3"/>
        <charset val="128"/>
      </rPr>
      <t xml:space="preserve">Optical direct comparison of </t>
    </r>
    <r>
      <rPr>
        <vertAlign val="superscript"/>
        <sz val="11"/>
        <rFont val="Arial Unicode MS"/>
        <family val="3"/>
        <charset val="128"/>
      </rPr>
      <t xml:space="preserve">87</t>
    </r>
    <r>
      <rPr>
        <sz val="11"/>
        <rFont val="Arial Unicode MS"/>
        <family val="3"/>
        <charset val="128"/>
      </rPr>
      <t xml:space="preserve">Sr optical lattice clocks using a &gt;50 km telecommunication fiber link</t>
    </r>
  </si>
  <si>
    <t xml:space="preserve">SPIE 2011 Optics+Photonics, San Diego, USA, 8132-12</t>
  </si>
  <si>
    <t xml:space="preserve">A. Furusawa (Invited)</t>
  </si>
  <si>
    <t xml:space="preserve">Teleportation based quantum information processing for coherent communication</t>
  </si>
  <si>
    <t xml:space="preserve">The international seminar:
 Information and uncertainty in the world, Palacky University, Czech, (2011)</t>
  </si>
  <si>
    <t xml:space="preserve">William J. Munro, Simon J. Devitt, Kae Nemoto</t>
  </si>
  <si>
    <t xml:space="preserve">Designing quantum repeaters and networks</t>
  </si>
  <si>
    <t xml:space="preserve">SPIE Quantum Communications and Quantum Imaging IX Symposium: OP11O SPIE Optical Engineering + Applications in San Diego, California, 8163-06 (2011) </t>
  </si>
  <si>
    <t xml:space="preserve">Y. Yamamoto</t>
  </si>
  <si>
    <t xml:space="preserve">Quantum Simulation with Exciton-Polariton Condensates</t>
  </si>
  <si>
    <t xml:space="preserve">AQIS’11 (11th Asian Quantum Information Science Conference) Busan, Korea </t>
  </si>
  <si>
    <t xml:space="preserve">S.Takeuchi, R. Okamoto, M.Fujiwara, H.Takashima, M.Okano, S.Subashchandran, A.Tanaka and K.Toubaru</t>
  </si>
  <si>
    <t xml:space="preserve">Toward single photon optical nonlinearities for quantum information and quantum metrology</t>
  </si>
  <si>
    <r>
      <rPr>
        <sz val="11"/>
        <rFont val="Arial Unicode MS"/>
        <family val="3"/>
        <charset val="128"/>
      </rPr>
      <t xml:space="preserve">SPIE Optics </t>
    </r>
    <r>
      <rPr>
        <sz val="11"/>
        <rFont val="Noto Sans"/>
        <family val="2"/>
      </rPr>
      <t xml:space="preserve">＋ </t>
    </r>
    <r>
      <rPr>
        <sz val="11"/>
        <rFont val="Arial Unicode MS"/>
        <family val="3"/>
        <charset val="128"/>
      </rPr>
      <t xml:space="preserve">photonics 2011, San Diego Convention Center, USA, 8163-26, p.205 (2011)</t>
    </r>
  </si>
  <si>
    <t xml:space="preserve">Masami Yasuda, Takuya Kohno, Kazumoto Hosaka, Hajime Inaba, Yoshiaki Nakajima, Daisuke Akamatsu, Feng-Lei Hong</t>
  </si>
  <si>
    <t xml:space="preserve">Current status of the 171Yb optical lattice clock at NMIJ, AIST</t>
  </si>
  <si>
    <t xml:space="preserve">SPIE Optics + Photonics Optical Engineering + Applications 2011, 8132-16, 172 (2011)</t>
  </si>
  <si>
    <t xml:space="preserve">Kae Nemoto, Simon J. Devitt, Ashley Stephens, William J. Munro</t>
  </si>
  <si>
    <t xml:space="preserve">Perpetual quantum computation</t>
  </si>
  <si>
    <t xml:space="preserve">SPIE Quantum Communications and Quantum Imaging IX Symposium: OP11O SPIE Optical Engineering + Applications in San Diego, California, 8163-25 (2011)</t>
  </si>
  <si>
    <t xml:space="preserve">S.Takeuchi</t>
  </si>
  <si>
    <t xml:space="preserve">11th Asian Quantum Information Science Coference(AQIS'11), Pukyong National University, Korea (2011)</t>
  </si>
  <si>
    <r>
      <rPr>
        <sz val="11"/>
        <rFont val="Arial Unicode MS"/>
        <family val="3"/>
        <charset val="128"/>
      </rPr>
      <t xml:space="preserve">Rikizo Ikuta</t>
    </r>
    <r>
      <rPr>
        <sz val="11"/>
        <rFont val="Noto Sans"/>
        <family val="2"/>
      </rPr>
      <t xml:space="preserve">，</t>
    </r>
    <r>
      <rPr>
        <sz val="11"/>
        <rFont val="Arial Unicode MS"/>
        <family val="3"/>
        <charset val="128"/>
      </rPr>
      <t xml:space="preserve">Yoshiaki Kusaka</t>
    </r>
    <r>
      <rPr>
        <sz val="11"/>
        <rFont val="Noto Sans"/>
        <family val="2"/>
      </rPr>
      <t xml:space="preserve">，</t>
    </r>
    <r>
      <rPr>
        <sz val="11"/>
        <rFont val="Arial Unicode MS"/>
        <family val="3"/>
        <charset val="128"/>
      </rPr>
      <t xml:space="preserve">Tsuyoshi Kitano, Hiroshi Kato, Takashi Yamamoto, Masato Koashi, Nobuyuki Imoto</t>
    </r>
  </si>
  <si>
    <t xml:space="preserve">Wide-band quantum interface for visible-to-telecommunication wavelength conversion</t>
  </si>
  <si>
    <t xml:space="preserve">AQIS 2011, Pukyong National University, Busan, Korea, 22, 111-112</t>
  </si>
  <si>
    <t xml:space="preserve">Clare Horsman, Austin G. Fowler and Rodney Van Meter</t>
  </si>
  <si>
    <t xml:space="preserve">Universal quantum computing on the planar surface code</t>
  </si>
  <si>
    <t xml:space="preserve">11th Asian Quantum Information Science Conference, Busan, South Korea</t>
  </si>
  <si>
    <t xml:space="preserve">Koji Maruyama, Daniel Burgarth, Takeji Takui</t>
  </si>
  <si>
    <t xml:space="preserve">Indirect hamiltonian tomography of spin networks</t>
  </si>
  <si>
    <t xml:space="preserve">The 11th Asian Quantum Information Science Onference, Busan, Korea, Aug. 27, No. 12 (Long talk) , (2011). </t>
  </si>
  <si>
    <t xml:space="preserve">Yatsugatake workshop, Yamanashi, Japan(2011)</t>
  </si>
  <si>
    <t xml:space="preserve">山崎歴舟</t>
  </si>
  <si>
    <t xml:space="preserve">コヒーレント・コントロールから量子シミュレーションに至るまで</t>
  </si>
  <si>
    <r>
      <rPr>
        <sz val="11"/>
        <rFont val="Noto Sans"/>
        <family val="2"/>
      </rPr>
      <t xml:space="preserve">第７２回応用物理学会学術講演会　応用物理学会シンポジウム「光科学のフロンティア</t>
    </r>
    <r>
      <rPr>
        <sz val="11"/>
        <rFont val="Arial Unicode MS"/>
        <family val="3"/>
        <charset val="128"/>
      </rPr>
      <t xml:space="preserve">-</t>
    </r>
    <r>
      <rPr>
        <sz val="11"/>
        <rFont val="Noto Sans"/>
        <family val="2"/>
      </rPr>
      <t xml:space="preserve">若手研究者による分野横断・融合と新展開</t>
    </r>
    <r>
      <rPr>
        <sz val="11"/>
        <rFont val="Arial Unicode MS"/>
        <family val="3"/>
        <charset val="128"/>
      </rPr>
      <t xml:space="preserve">-</t>
    </r>
    <r>
      <rPr>
        <sz val="11"/>
        <rFont val="Noto Sans"/>
        <family val="2"/>
      </rPr>
      <t xml:space="preserve">」、山形大学（</t>
    </r>
    <r>
      <rPr>
        <sz val="11"/>
        <rFont val="Arial Unicode MS"/>
        <family val="3"/>
        <charset val="128"/>
      </rPr>
      <t xml:space="preserve">2011)</t>
    </r>
  </si>
  <si>
    <t xml:space="preserve">K. Kamide and T. Ogawa</t>
  </si>
  <si>
    <t xml:space="preserve">Many-body Model for Single-mode Laser Operations in Semiconductor Microcavities</t>
  </si>
  <si>
    <t xml:space="preserve">Conference on Lasers and Electro-optics, Pacific-Rim (Paper No.987.00), Sydney, Australia</t>
  </si>
  <si>
    <t xml:space="preserve">香取秀俊、高本将男</t>
  </si>
  <si>
    <t xml:space="preserve">光格子時計の開拓</t>
  </si>
  <si>
    <r>
      <rPr>
        <sz val="11"/>
        <rFont val="Noto Sans"/>
        <family val="2"/>
      </rPr>
      <t xml:space="preserve">第</t>
    </r>
    <r>
      <rPr>
        <sz val="11"/>
        <rFont val="Arial Unicode MS"/>
        <family val="3"/>
        <charset val="128"/>
      </rPr>
      <t xml:space="preserve">12</t>
    </r>
    <r>
      <rPr>
        <sz val="11"/>
        <rFont val="Noto Sans"/>
        <family val="2"/>
      </rPr>
      <t xml:space="preserve">回光・量子エレクトロニクス業績賞（宅間宏賞）受賞記念講演、山形大学</t>
    </r>
  </si>
  <si>
    <t xml:space="preserve">山本俊，生田力三，北野剛史，日下良章，加藤大織，小芦雅斗，井元信之</t>
  </si>
  <si>
    <r>
      <rPr>
        <sz val="11"/>
        <rFont val="Arial Unicode MS"/>
        <family val="3"/>
        <charset val="128"/>
      </rPr>
      <t xml:space="preserve">PPLN</t>
    </r>
    <r>
      <rPr>
        <sz val="11"/>
        <rFont val="Noto Sans"/>
        <family val="2"/>
      </rPr>
      <t xml:space="preserve">を用いた非古典光の周波数下方変換実験</t>
    </r>
  </si>
  <si>
    <r>
      <rPr>
        <sz val="11"/>
        <rFont val="Noto Sans"/>
        <family val="2"/>
      </rPr>
      <t xml:space="preserve">第</t>
    </r>
    <r>
      <rPr>
        <sz val="11"/>
        <rFont val="Arial Unicode MS"/>
        <family val="3"/>
        <charset val="128"/>
      </rPr>
      <t xml:space="preserve">72</t>
    </r>
    <r>
      <rPr>
        <sz val="11"/>
        <rFont val="Noto Sans"/>
        <family val="2"/>
      </rPr>
      <t xml:space="preserve">回応用物理学会学術講演会</t>
    </r>
    <r>
      <rPr>
        <sz val="11"/>
        <rFont val="Arial Unicode MS"/>
        <family val="3"/>
        <charset val="128"/>
      </rPr>
      <t xml:space="preserve">,</t>
    </r>
    <r>
      <rPr>
        <sz val="11"/>
        <rFont val="Noto Sans"/>
        <family val="2"/>
      </rPr>
      <t xml:space="preserve">山形大学　小白川キャンパス</t>
    </r>
    <r>
      <rPr>
        <sz val="11"/>
        <rFont val="Arial Unicode MS"/>
        <family val="3"/>
        <charset val="128"/>
      </rPr>
      <t xml:space="preserve">, 30a-ZR-7, 04-006 (2011)</t>
    </r>
  </si>
  <si>
    <r>
      <rPr>
        <sz val="11"/>
        <rFont val="Noto Sans"/>
        <family val="2"/>
      </rPr>
      <t xml:space="preserve">政田 元太、鈴木重成、宮田 一徳、</t>
    </r>
    <r>
      <rPr>
        <sz val="11"/>
        <rFont val="Arial Unicode MS"/>
        <family val="3"/>
        <charset val="128"/>
      </rPr>
      <t xml:space="preserve">A. Politi</t>
    </r>
    <r>
      <rPr>
        <sz val="11"/>
        <rFont val="Noto Sans"/>
        <family val="2"/>
      </rPr>
      <t xml:space="preserve">、</t>
    </r>
    <r>
      <rPr>
        <sz val="11"/>
        <rFont val="Arial Unicode MS"/>
        <family val="3"/>
        <charset val="128"/>
      </rPr>
      <t xml:space="preserve">J. L. O’Brien</t>
    </r>
    <r>
      <rPr>
        <sz val="11"/>
        <rFont val="Noto Sans"/>
        <family val="2"/>
      </rPr>
      <t xml:space="preserve">、古澤 明</t>
    </r>
  </si>
  <si>
    <r>
      <rPr>
        <sz val="11"/>
        <rFont val="Noto Sans"/>
        <family val="2"/>
      </rPr>
      <t xml:space="preserve">導波路干渉計を用いた</t>
    </r>
    <r>
      <rPr>
        <sz val="11"/>
        <rFont val="Arial Unicode MS"/>
        <family val="3"/>
        <charset val="128"/>
      </rPr>
      <t xml:space="preserve">EPR</t>
    </r>
    <r>
      <rPr>
        <sz val="11"/>
        <rFont val="Noto Sans"/>
        <family val="2"/>
      </rPr>
      <t xml:space="preserve">ビームの生成 </t>
    </r>
    <r>
      <rPr>
        <sz val="11"/>
        <rFont val="Arial Unicode MS"/>
        <family val="3"/>
        <charset val="128"/>
      </rPr>
      <t xml:space="preserve">II</t>
    </r>
  </si>
  <si>
    <r>
      <rPr>
        <sz val="11"/>
        <rFont val="Arial Unicode MS"/>
        <family val="3"/>
        <charset val="128"/>
      </rPr>
      <t xml:space="preserve">2011</t>
    </r>
    <r>
      <rPr>
        <sz val="11"/>
        <rFont val="Noto Sans"/>
        <family val="2"/>
      </rPr>
      <t xml:space="preserve">年秋季　第</t>
    </r>
    <r>
      <rPr>
        <sz val="11"/>
        <rFont val="Arial Unicode MS"/>
        <family val="3"/>
        <charset val="128"/>
      </rPr>
      <t xml:space="preserve">72</t>
    </r>
    <r>
      <rPr>
        <sz val="11"/>
        <rFont val="Noto Sans"/>
        <family val="2"/>
      </rPr>
      <t xml:space="preserve">回　応用物理学会学術講演会、山形大学　小白川キャンパス、</t>
    </r>
    <r>
      <rPr>
        <sz val="11"/>
        <rFont val="Arial Unicode MS"/>
        <family val="3"/>
        <charset val="128"/>
      </rPr>
      <t xml:space="preserve">30a-ZR-5</t>
    </r>
    <r>
      <rPr>
        <sz val="11"/>
        <rFont val="Noto Sans"/>
        <family val="2"/>
      </rPr>
      <t xml:space="preserve">（</t>
    </r>
    <r>
      <rPr>
        <sz val="11"/>
        <rFont val="Arial Unicode MS"/>
        <family val="3"/>
        <charset val="128"/>
      </rPr>
      <t xml:space="preserve">2011</t>
    </r>
    <r>
      <rPr>
        <sz val="11"/>
        <rFont val="Noto Sans"/>
        <family val="2"/>
      </rPr>
      <t xml:space="preserve">）</t>
    </r>
  </si>
  <si>
    <t xml:space="preserve">Simon J. Devitt,  Ashley Stephens, William J. Munro, Kae Nemoto</t>
  </si>
  <si>
    <t xml:space="preserve">Integration of Highly Probabilistic Sources into Optical Quantum Architectures</t>
  </si>
  <si>
    <t xml:space="preserve">IQEC/CLEO Pacific Rim 2011, Sydney (2011)</t>
  </si>
  <si>
    <t xml:space="preserve">W. J. Munro, A. M. Stephens, S. J. Devitt, and Kae Nemoto</t>
  </si>
  <si>
    <t xml:space="preserve">Quantum Communication without Memories or Shared Entanglement </t>
  </si>
  <si>
    <t xml:space="preserve">角柳孝輔</t>
  </si>
  <si>
    <t xml:space="preserve">Generation of Non-Classical Microwave Photon States in an Inductor-Capacitor Resonator Coupled to a Superconducting Flux Qubit</t>
  </si>
  <si>
    <r>
      <rPr>
        <sz val="11"/>
        <rFont val="Arial Unicode MS"/>
        <family val="3"/>
        <charset val="128"/>
      </rPr>
      <t xml:space="preserve">2011</t>
    </r>
    <r>
      <rPr>
        <sz val="11"/>
        <rFont val="Noto Sans"/>
        <family val="2"/>
      </rPr>
      <t xml:space="preserve">年秋季第</t>
    </r>
    <r>
      <rPr>
        <sz val="11"/>
        <rFont val="Arial Unicode MS"/>
        <family val="3"/>
        <charset val="128"/>
      </rPr>
      <t xml:space="preserve">72</t>
    </r>
    <r>
      <rPr>
        <sz val="11"/>
        <rFont val="Noto Sans"/>
        <family val="2"/>
      </rPr>
      <t xml:space="preserve">回応用物理学会学術講演会</t>
    </r>
    <r>
      <rPr>
        <sz val="11"/>
        <rFont val="Arial Unicode MS"/>
        <family val="3"/>
        <charset val="128"/>
      </rPr>
      <t xml:space="preserve">, </t>
    </r>
    <r>
      <rPr>
        <sz val="11"/>
        <rFont val="Noto Sans"/>
        <family val="2"/>
      </rPr>
      <t xml:space="preserve">山形</t>
    </r>
  </si>
  <si>
    <r>
      <rPr>
        <sz val="11"/>
        <rFont val="Noto Sans"/>
        <family val="2"/>
      </rPr>
      <t xml:space="preserve">井戸</t>
    </r>
    <r>
      <rPr>
        <sz val="11"/>
        <rFont val="Arial Unicode MS"/>
        <family val="3"/>
        <charset val="128"/>
      </rPr>
      <t xml:space="preserve">, </t>
    </r>
    <r>
      <rPr>
        <sz val="11"/>
        <rFont val="Noto Sans"/>
        <family val="2"/>
      </rPr>
      <t xml:space="preserve">藤枝</t>
    </r>
    <r>
      <rPr>
        <sz val="11"/>
        <rFont val="Arial Unicode MS"/>
        <family val="3"/>
        <charset val="128"/>
      </rPr>
      <t xml:space="preserve">, </t>
    </r>
    <r>
      <rPr>
        <sz val="11"/>
        <rFont val="Noto Sans"/>
        <family val="2"/>
      </rPr>
      <t xml:space="preserve">山口</t>
    </r>
    <r>
      <rPr>
        <sz val="11"/>
        <rFont val="Arial Unicode MS"/>
        <family val="3"/>
        <charset val="128"/>
      </rPr>
      <t xml:space="preserve">, </t>
    </r>
    <r>
      <rPr>
        <sz val="11"/>
        <rFont val="Noto Sans"/>
        <family val="2"/>
      </rPr>
      <t xml:space="preserve">熊谷</t>
    </r>
    <r>
      <rPr>
        <sz val="11"/>
        <rFont val="Arial Unicode MS"/>
        <family val="3"/>
        <charset val="128"/>
      </rPr>
      <t xml:space="preserve">, </t>
    </r>
    <r>
      <rPr>
        <sz val="11"/>
        <rFont val="Noto Sans"/>
        <family val="2"/>
      </rPr>
      <t xml:space="preserve">蜂須</t>
    </r>
    <r>
      <rPr>
        <sz val="11"/>
        <rFont val="Arial Unicode MS"/>
        <family val="3"/>
        <charset val="128"/>
      </rPr>
      <t xml:space="preserve">, </t>
    </r>
    <r>
      <rPr>
        <sz val="11"/>
        <rFont val="Noto Sans"/>
        <family val="2"/>
      </rPr>
      <t xml:space="preserve">長野</t>
    </r>
    <r>
      <rPr>
        <sz val="11"/>
        <rFont val="Arial Unicode MS"/>
        <family val="3"/>
        <charset val="128"/>
      </rPr>
      <t xml:space="preserve">, </t>
    </r>
    <r>
      <rPr>
        <sz val="11"/>
        <rFont val="Noto Sans"/>
        <family val="2"/>
      </rPr>
      <t xml:space="preserve">李瑛</t>
    </r>
    <r>
      <rPr>
        <sz val="11"/>
        <rFont val="Arial Unicode MS"/>
        <family val="3"/>
        <charset val="128"/>
      </rPr>
      <t xml:space="preserve">, </t>
    </r>
    <r>
      <rPr>
        <sz val="11"/>
        <rFont val="Noto Sans"/>
        <family val="2"/>
      </rPr>
      <t xml:space="preserve">高野</t>
    </r>
    <r>
      <rPr>
        <sz val="11"/>
        <rFont val="Arial Unicode MS"/>
        <family val="3"/>
        <charset val="128"/>
      </rPr>
      <t xml:space="preserve">, </t>
    </r>
    <r>
      <rPr>
        <sz val="11"/>
        <rFont val="Noto Sans"/>
        <family val="2"/>
      </rPr>
      <t xml:space="preserve">高本</t>
    </r>
    <r>
      <rPr>
        <sz val="11"/>
        <rFont val="Arial Unicode MS"/>
        <family val="3"/>
        <charset val="128"/>
      </rPr>
      <t xml:space="preserve">, </t>
    </r>
    <r>
      <rPr>
        <sz val="11"/>
        <rFont val="Noto Sans"/>
        <family val="2"/>
      </rPr>
      <t xml:space="preserve">香取</t>
    </r>
  </si>
  <si>
    <r>
      <rPr>
        <sz val="11"/>
        <rFont val="Arial Unicode MS"/>
        <family val="3"/>
        <charset val="128"/>
      </rPr>
      <t xml:space="preserve">NICT-</t>
    </r>
    <r>
      <rPr>
        <sz val="11"/>
        <rFont val="Noto Sans"/>
        <family val="2"/>
      </rPr>
      <t xml:space="preserve">東大間光ファイバリンクによる</t>
    </r>
    <r>
      <rPr>
        <sz val="11"/>
        <rFont val="Arial Unicode MS"/>
        <family val="3"/>
        <charset val="128"/>
      </rPr>
      <t xml:space="preserve">87Sr</t>
    </r>
    <r>
      <rPr>
        <sz val="11"/>
        <rFont val="Noto Sans"/>
        <family val="2"/>
      </rPr>
      <t xml:space="preserve">光格子時計の遠距離周波数比較</t>
    </r>
  </si>
  <si>
    <r>
      <rPr>
        <sz val="11"/>
        <rFont val="Noto Sans"/>
        <family val="2"/>
      </rPr>
      <t xml:space="preserve">応用物理学関係連合講演会</t>
    </r>
    <r>
      <rPr>
        <sz val="11"/>
        <rFont val="Arial Unicode MS"/>
        <family val="3"/>
        <charset val="128"/>
      </rPr>
      <t xml:space="preserve">, </t>
    </r>
    <r>
      <rPr>
        <sz val="11"/>
        <rFont val="Noto Sans"/>
        <family val="2"/>
      </rPr>
      <t xml:space="preserve">山形大学</t>
    </r>
    <r>
      <rPr>
        <sz val="11"/>
        <rFont val="Arial Unicode MS"/>
        <family val="3"/>
        <charset val="128"/>
      </rPr>
      <t xml:space="preserve">, </t>
    </r>
    <r>
      <rPr>
        <sz val="11"/>
        <rFont val="Noto Sans"/>
        <family val="2"/>
      </rPr>
      <t xml:space="preserve">山形</t>
    </r>
    <r>
      <rPr>
        <sz val="11"/>
        <rFont val="Arial Unicode MS"/>
        <family val="3"/>
        <charset val="128"/>
      </rPr>
      <t xml:space="preserve">, 31p-J-6</t>
    </r>
  </si>
  <si>
    <r>
      <rPr>
        <sz val="11"/>
        <rFont val="Noto Sans"/>
        <family val="2"/>
      </rPr>
      <t xml:space="preserve">野上</t>
    </r>
    <r>
      <rPr>
        <sz val="11"/>
        <rFont val="Arial Unicode MS"/>
        <family val="3"/>
        <charset val="128"/>
      </rPr>
      <t xml:space="preserve">, </t>
    </r>
    <r>
      <rPr>
        <sz val="11"/>
        <rFont val="Noto Sans"/>
        <family val="2"/>
      </rPr>
      <t xml:space="preserve">蜂須</t>
    </r>
    <r>
      <rPr>
        <sz val="11"/>
        <rFont val="Arial Unicode MS"/>
        <family val="3"/>
        <charset val="128"/>
      </rPr>
      <t xml:space="preserve">, </t>
    </r>
    <r>
      <rPr>
        <sz val="11"/>
        <rFont val="Noto Sans"/>
        <family val="2"/>
      </rPr>
      <t xml:space="preserve">山口</t>
    </r>
    <r>
      <rPr>
        <sz val="11"/>
        <rFont val="Arial Unicode MS"/>
        <family val="3"/>
        <charset val="128"/>
      </rPr>
      <t xml:space="preserve">, </t>
    </r>
    <r>
      <rPr>
        <sz val="11"/>
        <rFont val="Noto Sans"/>
        <family val="2"/>
      </rPr>
      <t xml:space="preserve">井戸</t>
    </r>
  </si>
  <si>
    <t xml:space="preserve">光学的手法による光共振器の実効的アクティブ除振法の開発
</t>
  </si>
  <si>
    <r>
      <rPr>
        <sz val="11"/>
        <rFont val="Noto Sans"/>
        <family val="2"/>
      </rPr>
      <t xml:space="preserve">応用物理学関係連合講演会</t>
    </r>
    <r>
      <rPr>
        <sz val="11"/>
        <rFont val="Arial Unicode MS"/>
        <family val="3"/>
        <charset val="128"/>
      </rPr>
      <t xml:space="preserve">, </t>
    </r>
    <r>
      <rPr>
        <sz val="11"/>
        <rFont val="Noto Sans"/>
        <family val="2"/>
      </rPr>
      <t xml:space="preserve">山形大学</t>
    </r>
    <r>
      <rPr>
        <sz val="11"/>
        <rFont val="Arial Unicode MS"/>
        <family val="3"/>
        <charset val="128"/>
      </rPr>
      <t xml:space="preserve">, </t>
    </r>
    <r>
      <rPr>
        <sz val="11"/>
        <rFont val="Noto Sans"/>
        <family val="2"/>
      </rPr>
      <t xml:space="preserve">山形</t>
    </r>
    <r>
      <rPr>
        <sz val="11"/>
        <rFont val="Arial Unicode MS"/>
        <family val="3"/>
        <charset val="128"/>
      </rPr>
      <t xml:space="preserve">,  31-p-J-9</t>
    </r>
  </si>
  <si>
    <r>
      <rPr>
        <sz val="11"/>
        <rFont val="Noto Sans"/>
        <family val="2"/>
      </rPr>
      <t xml:space="preserve">藤枝</t>
    </r>
    <r>
      <rPr>
        <sz val="11"/>
        <rFont val="Arial Unicode MS"/>
        <family val="3"/>
        <charset val="128"/>
      </rPr>
      <t xml:space="preserve">, </t>
    </r>
    <r>
      <rPr>
        <sz val="11"/>
        <rFont val="Noto Sans"/>
        <family val="2"/>
      </rPr>
      <t xml:space="preserve">国森</t>
    </r>
  </si>
  <si>
    <r>
      <rPr>
        <sz val="11"/>
        <rFont val="Noto Sans"/>
        <family val="2"/>
      </rPr>
      <t xml:space="preserve">衛星</t>
    </r>
    <r>
      <rPr>
        <sz val="11"/>
        <rFont val="Arial Unicode MS"/>
        <family val="3"/>
        <charset val="128"/>
      </rPr>
      <t xml:space="preserve">-</t>
    </r>
    <r>
      <rPr>
        <sz val="11"/>
        <rFont val="Noto Sans"/>
        <family val="2"/>
      </rPr>
      <t xml:space="preserve">地上間光通信による時刻・周波数比較</t>
    </r>
  </si>
  <si>
    <r>
      <rPr>
        <sz val="11"/>
        <rFont val="Arial Unicode MS"/>
        <family val="3"/>
        <charset val="128"/>
      </rPr>
      <t xml:space="preserve">2011</t>
    </r>
    <r>
      <rPr>
        <sz val="11"/>
        <rFont val="Noto Sans"/>
        <family val="2"/>
      </rPr>
      <t xml:space="preserve">年秋季応用物理学会学術講演会</t>
    </r>
  </si>
  <si>
    <r>
      <rPr>
        <sz val="11"/>
        <rFont val="Noto Sans"/>
        <family val="2"/>
      </rPr>
      <t xml:space="preserve">松原</t>
    </r>
    <r>
      <rPr>
        <sz val="11"/>
        <rFont val="Arial Unicode MS"/>
        <family val="3"/>
        <charset val="128"/>
      </rPr>
      <t xml:space="preserve">, </t>
    </r>
    <r>
      <rPr>
        <sz val="11"/>
        <rFont val="Noto Sans"/>
        <family val="2"/>
      </rPr>
      <t xml:space="preserve">小嶋</t>
    </r>
    <r>
      <rPr>
        <sz val="11"/>
        <rFont val="Arial Unicode MS"/>
        <family val="3"/>
        <charset val="128"/>
      </rPr>
      <t xml:space="preserve">, </t>
    </r>
    <r>
      <rPr>
        <sz val="11"/>
        <rFont val="Noto Sans"/>
        <family val="2"/>
      </rPr>
      <t xml:space="preserve">李</t>
    </r>
    <r>
      <rPr>
        <sz val="11"/>
        <rFont val="Arial Unicode MS"/>
        <family val="3"/>
        <charset val="128"/>
      </rPr>
      <t xml:space="preserve">, </t>
    </r>
    <r>
      <rPr>
        <sz val="11"/>
        <rFont val="Noto Sans"/>
        <family val="2"/>
      </rPr>
      <t xml:space="preserve">長野</t>
    </r>
    <r>
      <rPr>
        <sz val="11"/>
        <rFont val="Arial Unicode MS"/>
        <family val="3"/>
        <charset val="128"/>
      </rPr>
      <t xml:space="preserve">, </t>
    </r>
    <r>
      <rPr>
        <sz val="11"/>
        <rFont val="Noto Sans"/>
        <family val="2"/>
      </rPr>
      <t xml:space="preserve">梶田</t>
    </r>
    <r>
      <rPr>
        <sz val="11"/>
        <rFont val="Arial Unicode MS"/>
        <family val="3"/>
        <charset val="128"/>
      </rPr>
      <t xml:space="preserve">, </t>
    </r>
    <r>
      <rPr>
        <sz val="11"/>
        <rFont val="Noto Sans"/>
        <family val="2"/>
      </rPr>
      <t xml:space="preserve">花土</t>
    </r>
    <r>
      <rPr>
        <sz val="11"/>
        <rFont val="Arial Unicode MS"/>
        <family val="3"/>
        <charset val="128"/>
      </rPr>
      <t xml:space="preserve">, </t>
    </r>
    <r>
      <rPr>
        <sz val="11"/>
        <rFont val="Noto Sans"/>
        <family val="2"/>
      </rPr>
      <t xml:space="preserve">早坂</t>
    </r>
    <r>
      <rPr>
        <sz val="11"/>
        <rFont val="Arial Unicode MS"/>
        <family val="3"/>
        <charset val="128"/>
      </rPr>
      <t xml:space="preserve">, </t>
    </r>
    <r>
      <rPr>
        <sz val="11"/>
        <rFont val="Noto Sans"/>
        <family val="2"/>
      </rPr>
      <t xml:space="preserve">細川</t>
    </r>
  </si>
  <si>
    <r>
      <rPr>
        <sz val="11"/>
        <rFont val="Noto Sans"/>
        <family val="2"/>
      </rPr>
      <t xml:space="preserve">不確かさ</t>
    </r>
    <r>
      <rPr>
        <sz val="11"/>
        <rFont val="Arial Unicode MS"/>
        <family val="3"/>
        <charset val="128"/>
      </rPr>
      <t xml:space="preserve">10-15</t>
    </r>
    <r>
      <rPr>
        <sz val="11"/>
        <rFont val="Noto Sans"/>
        <family val="2"/>
      </rPr>
      <t xml:space="preserve">台の</t>
    </r>
    <r>
      <rPr>
        <sz val="11"/>
        <rFont val="Arial Unicode MS"/>
        <family val="3"/>
        <charset val="128"/>
      </rPr>
      <t xml:space="preserve">40Ca+</t>
    </r>
    <r>
      <rPr>
        <sz val="11"/>
        <rFont val="Noto Sans"/>
        <family val="2"/>
      </rPr>
      <t xml:space="preserve">イオン時計遷移の絶対周波数測定</t>
    </r>
  </si>
  <si>
    <t xml:space="preserve">K. Toyoda, K. Uchida, S. Haze, S. Urabe</t>
  </si>
  <si>
    <t xml:space="preserve">Realization of robust single-qubit operations with purely geometric phase factors </t>
  </si>
  <si>
    <t xml:space="preserve">2011 IQEC / CLEO Pacific Rim Conference</t>
  </si>
  <si>
    <t xml:space="preserve">佐藤哲朗、永沢秀一、日野出憲治、
日高睦夫、前澤正明</t>
  </si>
  <si>
    <t xml:space="preserve">微小積層型ジョセフソン接合の作製と評価</t>
  </si>
  <si>
    <r>
      <rPr>
        <sz val="11"/>
        <rFont val="Noto Sans"/>
        <family val="2"/>
      </rPr>
      <t xml:space="preserve">応用物理学会関係連合講演会、
山形大学、</t>
    </r>
    <r>
      <rPr>
        <sz val="11"/>
        <rFont val="Arial Unicode MS"/>
        <family val="3"/>
        <charset val="128"/>
      </rPr>
      <t xml:space="preserve">31p-ZM-6</t>
    </r>
    <r>
      <rPr>
        <sz val="11"/>
        <rFont val="Noto Sans"/>
        <family val="2"/>
      </rPr>
      <t xml:space="preserve">　</t>
    </r>
    <r>
      <rPr>
        <sz val="11"/>
        <rFont val="Arial Unicode MS"/>
        <family val="3"/>
        <charset val="128"/>
      </rPr>
      <t xml:space="preserve">(2011)</t>
    </r>
  </si>
  <si>
    <t xml:space="preserve">仙場浩一</t>
  </si>
  <si>
    <t xml:space="preserve">超伝導量子回路が拓く量子情報処理の新たな可能性</t>
  </si>
  <si>
    <t xml:space="preserve">小坂英男</t>
  </si>
  <si>
    <t xml:space="preserve">電子スピンを用いた光電量子メディア変換および量子メモリへの応用</t>
  </si>
  <si>
    <r>
      <rPr>
        <sz val="11"/>
        <rFont val="Arial Unicode MS"/>
        <family val="3"/>
        <charset val="128"/>
      </rPr>
      <t xml:space="preserve">2011</t>
    </r>
    <r>
      <rPr>
        <sz val="11"/>
        <rFont val="Noto Sans"/>
        <family val="2"/>
      </rPr>
      <t xml:space="preserve">年応用物理学会学術講演会</t>
    </r>
  </si>
  <si>
    <t xml:space="preserve">Kenji Sugisaki, Kazuo Toyota,Kazunobu Sato, Daisuke Shiomi, Shuichi Suzuki, Keiji Okada, Masahiro Kitagawa, Takeji Takui</t>
  </si>
  <si>
    <t xml:space="preserve">Zero-field splitting tensors of nitroxide-based biradicals: A theoretical study</t>
  </si>
  <si>
    <t xml:space="preserve">The 7th Congress of the International Society for Thoretical Chemical Physics, Waseda, Japan, 3PP-40, p. 289.(2011)</t>
  </si>
  <si>
    <t xml:space="preserve">2-8-Sep-11</t>
  </si>
  <si>
    <t xml:space="preserve">Kenji Sugisaki, Kazuo Toyota, Kazunobu Sato, Daisuke Shiomi, Masahiro Kitagawa, Takeji Takui</t>
  </si>
  <si>
    <t xml:space="preserve">Zero-field splitting tensors of arylnitrenes: A theoretical Study</t>
  </si>
  <si>
    <t xml:space="preserve">The 7th Congress of the International Society for Thoretical Chemical Physics, Waseda, Japan, 3D4-6C, p. 95 (2011)</t>
  </si>
  <si>
    <t xml:space="preserve">Charges and Spins in Quantum Information Processing</t>
  </si>
  <si>
    <r>
      <rPr>
        <sz val="11"/>
        <rFont val="Arial Unicode MS"/>
        <family val="3"/>
        <charset val="128"/>
      </rPr>
      <t xml:space="preserve">QICP2011, </t>
    </r>
    <r>
      <rPr>
        <sz val="11"/>
        <rFont val="Noto Sans"/>
        <family val="2"/>
      </rPr>
      <t xml:space="preserve">スイス</t>
    </r>
    <r>
      <rPr>
        <sz val="11"/>
        <rFont val="Arial Unicode MS"/>
        <family val="3"/>
        <charset val="128"/>
      </rPr>
      <t xml:space="preserve">(2011)</t>
    </r>
  </si>
  <si>
    <t xml:space="preserve">Single NV Centers in Isotopically Controlled Diamond Films</t>
  </si>
  <si>
    <t xml:space="preserve">22nd European Conference on Diamond, Diamond-Like Materials, Carbon Nanotubes, and Nitrides, Bavaria, Germany, K05 (2011)</t>
  </si>
  <si>
    <r>
      <rPr>
        <sz val="10.5"/>
        <rFont val="Arial Unicode MS"/>
        <family val="3"/>
        <charset val="128"/>
      </rPr>
      <t xml:space="preserve">Shinya Kato, Makoto Yamashita,Kosuke Shibata, Ryuta Yamamoto,Yutaka Yoshikawa,and Yoshiro Takahashi</t>
    </r>
    <r>
      <rPr>
        <sz val="11"/>
        <rFont val="Noto Sans"/>
        <family val="2"/>
      </rPr>
      <t xml:space="preserve">　</t>
    </r>
  </si>
  <si>
    <t xml:space="preserve">Spectroscopic study of the Mott-insulator transition with an atomic clock transition</t>
  </si>
  <si>
    <t xml:space="preserve">Quantum Information Processing and Communication (QIPC) 2011,ETH Zurich(2011)</t>
  </si>
  <si>
    <t xml:space="preserve">5-9-Sep-11</t>
  </si>
  <si>
    <r>
      <rPr>
        <sz val="11"/>
        <rFont val="Noto Sans"/>
        <family val="2"/>
      </rPr>
      <t xml:space="preserve">山中一宏、</t>
    </r>
    <r>
      <rPr>
        <sz val="11"/>
        <rFont val="Arial Unicode MS"/>
        <family val="3"/>
        <charset val="128"/>
      </rPr>
      <t xml:space="preserve">Manoj Das</t>
    </r>
    <r>
      <rPr>
        <sz val="11"/>
        <rFont val="Noto Sans"/>
        <family val="2"/>
      </rPr>
      <t xml:space="preserve">、大前宣昭、金田有史、高本将男、香取秀俊</t>
    </r>
  </si>
  <si>
    <t xml:space="preserve">水銀光格子時計の開発</t>
  </si>
  <si>
    <t xml:space="preserve">電子回路研究会、早稲田大学、西早稲田キャンパス</t>
  </si>
  <si>
    <t xml:space="preserve">高野哲至、高本将男、香取秀俊</t>
  </si>
  <si>
    <r>
      <rPr>
        <sz val="11"/>
        <rFont val="Arial Unicode MS"/>
        <family val="3"/>
        <charset val="128"/>
      </rPr>
      <t xml:space="preserve">87Sr-88Sr</t>
    </r>
    <r>
      <rPr>
        <sz val="11"/>
        <rFont val="Noto Sans"/>
        <family val="2"/>
      </rPr>
      <t xml:space="preserve">光格子時計の同位体シフト測定</t>
    </r>
  </si>
  <si>
    <t xml:space="preserve">安田正美、河野託也、保坂一元、稲場肇、中嶋善晶、赤松大輔、大苗敦、洪鋒雷</t>
  </si>
  <si>
    <t xml:space="preserve">産総研におけるイッテルビウム光格子時計開発の現状</t>
  </si>
  <si>
    <t xml:space="preserve">電気学会・電子回路研究会、早稲田大学</t>
  </si>
  <si>
    <t xml:space="preserve">蜂須，藤枝，熊谷，山口，長野，李，井戸，高野，高本，香取</t>
  </si>
  <si>
    <r>
      <rPr>
        <sz val="11"/>
        <rFont val="Arial Unicode MS"/>
        <family val="3"/>
        <charset val="128"/>
      </rPr>
      <t xml:space="preserve">NICT-</t>
    </r>
    <r>
      <rPr>
        <sz val="11"/>
        <rFont val="Noto Sans"/>
        <family val="2"/>
      </rPr>
      <t xml:space="preserve">東大間における</t>
    </r>
    <r>
      <rPr>
        <sz val="11"/>
        <rFont val="Arial Unicode MS"/>
        <family val="3"/>
        <charset val="128"/>
      </rPr>
      <t xml:space="preserve">Sr</t>
    </r>
    <r>
      <rPr>
        <sz val="11"/>
        <rFont val="Noto Sans"/>
        <family val="2"/>
      </rPr>
      <t xml:space="preserve">光格子時計の周波数比較</t>
    </r>
  </si>
  <si>
    <r>
      <rPr>
        <sz val="11"/>
        <rFont val="Noto Sans"/>
        <family val="2"/>
      </rPr>
      <t xml:space="preserve">平成</t>
    </r>
    <r>
      <rPr>
        <sz val="11"/>
        <rFont val="Arial Unicode MS"/>
        <family val="3"/>
        <charset val="128"/>
      </rPr>
      <t xml:space="preserve">23</t>
    </r>
    <r>
      <rPr>
        <sz val="11"/>
        <rFont val="Noto Sans"/>
        <family val="2"/>
      </rPr>
      <t xml:space="preserve">年度電気学会東京支部連合研究会</t>
    </r>
    <r>
      <rPr>
        <sz val="11"/>
        <rFont val="Arial Unicode MS"/>
        <family val="3"/>
        <charset val="128"/>
      </rPr>
      <t xml:space="preserve">(</t>
    </r>
    <r>
      <rPr>
        <sz val="11"/>
        <rFont val="Noto Sans"/>
        <family val="2"/>
      </rPr>
      <t xml:space="preserve">電子回路「精密周波数の発生と応用」</t>
    </r>
    <r>
      <rPr>
        <sz val="11"/>
        <rFont val="Arial Unicode MS"/>
        <family val="3"/>
        <charset val="128"/>
      </rPr>
      <t xml:space="preserve">)</t>
    </r>
    <r>
      <rPr>
        <sz val="11"/>
        <rFont val="Noto Sans"/>
        <family val="2"/>
      </rPr>
      <t xml:space="preserve">，早稲田大学西早稲田キャンパス，東京，</t>
    </r>
    <r>
      <rPr>
        <sz val="11"/>
        <rFont val="Arial Unicode MS"/>
        <family val="3"/>
        <charset val="128"/>
      </rPr>
      <t xml:space="preserve">ECT-11-061</t>
    </r>
  </si>
  <si>
    <t xml:space="preserve">R.Okamoto, J.L.O'Brien, H.F.Hofmann and S.Takeuchi</t>
  </si>
  <si>
    <t xml:space="preserve">Realization of a photonic quantum circuit combining effective optical nonlinearities</t>
  </si>
  <si>
    <t xml:space="preserve">Quantum Information Processing and Communication(QIPC)2011, ZTH Zurich, Ph13, p.149 (2011)</t>
  </si>
  <si>
    <t xml:space="preserve">6-8-Sep-11</t>
  </si>
  <si>
    <t xml:space="preserve">T. Kubo and Y. Tokura</t>
  </si>
  <si>
    <t xml:space="preserve">Backaction dephasing induced by coupling with an environment containing a quantum dot detector out of equilibrium</t>
  </si>
  <si>
    <t xml:space="preserve">Quantum Information Processing and Communication (QIPC) 2011, ETH Zurich, Sep. 5-9 (2011)</t>
  </si>
  <si>
    <t xml:space="preserve">Y. Nakamura</t>
  </si>
  <si>
    <t xml:space="preserve">Superconducting qubits made of epitaxially grown
Josephson junctions</t>
  </si>
  <si>
    <t xml:space="preserve">QIPC2011, Zurich, Switzerland, pp.37(2011)</t>
  </si>
  <si>
    <t xml:space="preserve">Makoto Negoro, Kenichiro Tateishi, Akinori Kagawa, and Masahiro Kitagawa</t>
  </si>
  <si>
    <t xml:space="preserve">Scalable spin amplification on nuclei hyperpolarized with dynamic nuclear polarization using photoexcited triplet electrons</t>
  </si>
  <si>
    <r>
      <rPr>
        <sz val="11"/>
        <rFont val="Arial Unicode MS"/>
        <family val="3"/>
        <charset val="128"/>
      </rPr>
      <t xml:space="preserve">DNP, </t>
    </r>
    <r>
      <rPr>
        <sz val="11"/>
        <rFont val="Noto Sans"/>
        <family val="2"/>
      </rPr>
      <t xml:space="preserve">スイス</t>
    </r>
    <r>
      <rPr>
        <sz val="11"/>
        <rFont val="Arial Unicode MS"/>
        <family val="3"/>
        <charset val="128"/>
      </rPr>
      <t xml:space="preserve">,23,P52</t>
    </r>
  </si>
  <si>
    <t xml:space="preserve">T. Tamaya, K. Kamide, T. Ogawa</t>
  </si>
  <si>
    <t xml:space="preserve">MICROSCOPIC THEORY OF ELECTRON-HOLE DROPS IN
MULTIVALLEY SEMICONDUCTORS</t>
  </si>
  <si>
    <t xml:space="preserve">Conference on Optics of Excitons in Confined Systems 2011, Paris, France</t>
  </si>
  <si>
    <t xml:space="preserve">Y. Kondo, K. Kamide, T. Ogawa</t>
  </si>
  <si>
    <t xml:space="preserve">LUMINESCENCE FROM COUPLED CAVITY ARRAYS AT
FINITE TEMPERATURE</t>
  </si>
  <si>
    <t xml:space="preserve">A. Oiwa, R. S. Dea-co, S. Takahashi, Y. Kanai, K. Yoshida, K. Shibata, K. Hirakawa, Y.Tokura and S. Tarucha</t>
  </si>
  <si>
    <t xml:space="preserve">Electrical Control of Anisotropic Spin-orbit Interaction in InAs Self-assembled Quantum Dots: Part 1 &amp; Part2</t>
  </si>
  <si>
    <t xml:space="preserve">Session 1P6 (12th Sept), Progress In Electromagnetics Research Symposium (PIERS2011), Suzhou, China, 12-16 September (2011) </t>
  </si>
  <si>
    <t xml:space="preserve">Bose-Einstein Condensation 2011 Frontiers in Quantum Gases, Costa Brava, Spain(2011)</t>
  </si>
  <si>
    <t xml:space="preserve">Observation of spontaneous Bose-Einstein condensation and relaxation explosion of excitions at sub-Kelvin temperatures</t>
  </si>
  <si>
    <t xml:space="preserve">Bose-Einstein Condensation 2011 Frontiers in Quantum Gases, Spain</t>
  </si>
  <si>
    <t xml:space="preserve">M.Yamanishi, K.Fujita, T.Edamura, K.Tanaka, N.Yu, F.Capasso</t>
  </si>
  <si>
    <t xml:space="preserve">Indirect pumping operation of THz InGaAs/InAlAs quantum-cascade-lasers</t>
  </si>
  <si>
    <t xml:space="preserve">ITQW2011,Sardinia Italy (2011)</t>
  </si>
  <si>
    <t xml:space="preserve">K. Kamide, M. Yoshita, H. Akiyama, T. Ogawa</t>
  </si>
  <si>
    <t xml:space="preserve">SINGLE-MODE LASER OPERATION WITH MANY-BODY GAIN
IN SEMICONDUCTOR MICROCAVITIES</t>
  </si>
  <si>
    <r>
      <rPr>
        <sz val="11"/>
        <rFont val="Noto Sans"/>
        <family val="2"/>
      </rPr>
      <t xml:space="preserve">森匠、我妻一博、</t>
    </r>
    <r>
      <rPr>
        <sz val="11"/>
        <rFont val="Arial Unicode MS"/>
        <family val="3"/>
        <charset val="128"/>
      </rPr>
      <t xml:space="preserve">S. Ballmer</t>
    </r>
    <r>
      <rPr>
        <sz val="11"/>
        <rFont val="Noto Sans"/>
        <family val="2"/>
      </rPr>
      <t xml:space="preserve">、阪田紫帆里、宮川治、沼田健司、古澤明、川村静児、三尾典克</t>
    </r>
  </si>
  <si>
    <t xml:space="preserve">極小鏡を用いた輻射圧による鏡の多自由度振動制御</t>
  </si>
  <si>
    <r>
      <rPr>
        <sz val="11"/>
        <rFont val="Noto Sans"/>
        <family val="2"/>
      </rPr>
      <t xml:space="preserve">日本物理学会　</t>
    </r>
    <r>
      <rPr>
        <sz val="11"/>
        <rFont val="Arial Unicode MS"/>
        <family val="3"/>
        <charset val="128"/>
      </rPr>
      <t xml:space="preserve">66</t>
    </r>
    <r>
      <rPr>
        <sz val="11"/>
        <rFont val="Noto Sans"/>
        <family val="2"/>
      </rPr>
      <t xml:space="preserve">回秋季大会、弘前大学、</t>
    </r>
    <r>
      <rPr>
        <sz val="11"/>
        <rFont val="Arial Unicode MS"/>
        <family val="3"/>
        <charset val="128"/>
      </rPr>
      <t xml:space="preserve">18pSV-6</t>
    </r>
    <r>
      <rPr>
        <sz val="11"/>
        <rFont val="Noto Sans"/>
        <family val="2"/>
      </rPr>
      <t xml:space="preserve">（</t>
    </r>
    <r>
      <rPr>
        <sz val="11"/>
        <rFont val="Arial Unicode MS"/>
        <family val="3"/>
        <charset val="128"/>
      </rPr>
      <t xml:space="preserve">2011</t>
    </r>
    <r>
      <rPr>
        <sz val="11"/>
        <rFont val="Noto Sans"/>
        <family val="2"/>
      </rPr>
      <t xml:space="preserve">）</t>
    </r>
  </si>
  <si>
    <t xml:space="preserve">T. Satoh, T. Maruyama, Y. Noguchi, M. Tsukahara, S. Nagasawa,
K. Hinode, M. Hidaka, M. Maezawa, T. Horikawa</t>
  </si>
  <si>
    <t xml:space="preserve">Fabrication Process of Small Trilayer Josephson Junctions using CMP Planarization</t>
  </si>
  <si>
    <t xml:space="preserve">Superconductivity Centennial Conference, Hauge Netherland, 
1EA-P5 (2011)
</t>
  </si>
  <si>
    <t xml:space="preserve">杉崎研司・豊田和男・佐藤和信・塩見大輔・鈴木修一・岡田惠次・北川勝浩・工位武治</t>
  </si>
  <si>
    <t xml:space="preserve">ニトロキシドビラジカルにおけるスピン軌道相互作用：
零磁場分裂テンソルの量子化学計算</t>
  </si>
  <si>
    <r>
      <rPr>
        <sz val="11"/>
        <rFont val="Noto Sans"/>
        <family val="2"/>
      </rPr>
      <t xml:space="preserve">第</t>
    </r>
    <r>
      <rPr>
        <sz val="11"/>
        <rFont val="Arial Unicode MS"/>
        <family val="3"/>
        <charset val="128"/>
      </rPr>
      <t xml:space="preserve">5</t>
    </r>
    <r>
      <rPr>
        <sz val="11"/>
        <rFont val="Noto Sans"/>
        <family val="2"/>
      </rPr>
      <t xml:space="preserve">回分子科学討論会、札幌、１</t>
    </r>
    <r>
      <rPr>
        <sz val="11"/>
        <rFont val="Arial Unicode MS"/>
        <family val="3"/>
        <charset val="128"/>
      </rPr>
      <t xml:space="preserve">E01</t>
    </r>
  </si>
  <si>
    <t xml:space="preserve">山本 悟，中澤 重顕，杉崎 研司，厚見 宙志，前川 健典，佐藤 和信，豊田 和男，
塩見 大輔，中谷 和彦，北川 勝浩，工位 武治</t>
  </si>
  <si>
    <r>
      <rPr>
        <sz val="11"/>
        <rFont val="Noto Sans"/>
        <family val="2"/>
      </rPr>
      <t xml:space="preserve">パルス電子</t>
    </r>
    <r>
      <rPr>
        <sz val="11"/>
        <rFont val="Arial Unicode MS"/>
        <family val="3"/>
        <charset val="128"/>
      </rPr>
      <t xml:space="preserve">-</t>
    </r>
    <r>
      <rPr>
        <sz val="11"/>
        <rFont val="Noto Sans"/>
        <family val="2"/>
      </rPr>
      <t xml:space="preserve">電子二重共鳴法及び分子力学法による
</t>
    </r>
    <r>
      <rPr>
        <sz val="11"/>
        <rFont val="Arial Unicode MS"/>
        <family val="3"/>
        <charset val="128"/>
      </rPr>
      <t xml:space="preserve">DNA</t>
    </r>
    <r>
      <rPr>
        <sz val="11"/>
        <rFont val="Noto Sans"/>
        <family val="2"/>
      </rPr>
      <t xml:space="preserve">スピンラベル系の構造と磁気的性質</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１</t>
    </r>
    <r>
      <rPr>
        <sz val="11"/>
        <rFont val="Arial Unicode MS"/>
        <family val="3"/>
        <charset val="128"/>
      </rPr>
      <t xml:space="preserve">P115 (2011)</t>
    </r>
  </si>
  <si>
    <r>
      <rPr>
        <sz val="11"/>
        <rFont val="Noto Sans"/>
        <family val="2"/>
      </rPr>
      <t xml:space="preserve">岡本亮、</t>
    </r>
    <r>
      <rPr>
        <sz val="11"/>
        <rFont val="Arial Unicode MS"/>
        <family val="3"/>
        <charset val="128"/>
      </rPr>
      <t xml:space="preserve">J.O'Brien, H.F.Hofmann, </t>
    </r>
    <r>
      <rPr>
        <sz val="11"/>
        <rFont val="Noto Sans"/>
        <family val="2"/>
      </rPr>
      <t xml:space="preserve">竹内繁樹</t>
    </r>
  </si>
  <si>
    <r>
      <rPr>
        <sz val="11"/>
        <rFont val="Arial Unicode MS"/>
        <family val="3"/>
        <charset val="128"/>
      </rPr>
      <t xml:space="preserve">Knill-Laflamme-Milburn</t>
    </r>
    <r>
      <rPr>
        <sz val="11"/>
        <rFont val="Noto Sans"/>
        <family val="2"/>
      </rPr>
      <t xml:space="preserve">制御ノットゲートの実現</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1aED-7 (2011)</t>
    </r>
  </si>
  <si>
    <t xml:space="preserve">藤原正澄、須貝祐子、藤井律子、野田哲矢、桃原清太、趙洪泉、橋本秀樹、竹内繁樹</t>
  </si>
  <si>
    <t xml:space="preserve">ナノ光ファイバーによる単一分子分光とその光合成色素蛋白複合体への応用</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1pPSB-5 (2011)</t>
    </r>
  </si>
  <si>
    <t xml:space="preserve">光量子回路を用いた量子制御スワップ操作の実現</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1aED-8 (2011)</t>
    </r>
  </si>
  <si>
    <t xml:space="preserve">H.Q.Zhao, M.Fujiwara, T.Noda and S.Takeuchi</t>
  </si>
  <si>
    <t xml:space="preserve">Phonon side band suppression in NV-fluorescence spectrum by use of substrate effect</t>
  </si>
  <si>
    <t xml:space="preserve">村山和裕，川副僚介，井戸堯子，小池恭史，平野琢也</t>
  </si>
  <si>
    <r>
      <rPr>
        <sz val="11"/>
        <rFont val="Noto Sans"/>
        <family val="2"/>
      </rPr>
      <t xml:space="preserve">単一光路干渉計を用いた連続変数量子鍵配送</t>
    </r>
    <r>
      <rPr>
        <sz val="11"/>
        <rFont val="Arial Unicode MS"/>
        <family val="3"/>
        <charset val="128"/>
      </rPr>
      <t xml:space="preserve">III</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1pED-8 (2011)</t>
    </r>
  </si>
  <si>
    <t xml:space="preserve">生田力三，日下良章，北野剛史，加藤大織，山本俊，小芦雅斗，井元信之</t>
  </si>
  <si>
    <t xml:space="preserve">可視域エンタングルメント光子対の周波数下方変換実験</t>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　五福キャンパス</t>
    </r>
    <r>
      <rPr>
        <sz val="11"/>
        <rFont val="Arial Unicode MS"/>
        <family val="3"/>
        <charset val="128"/>
      </rPr>
      <t xml:space="preserve">, 21pED-9, 136</t>
    </r>
  </si>
  <si>
    <t xml:space="preserve">樋口卓也，田丸博晴，五神真</t>
  </si>
  <si>
    <t xml:space="preserve">誘導ラマン過程において光パルスが及ぼすトルク</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1aRB-4</t>
    </r>
  </si>
  <si>
    <t xml:space="preserve">上出健仁，横山弘之，陳少強，吉田正裕，秋山英文，山口真，小川哲生</t>
  </si>
  <si>
    <t xml:space="preserve">強励起利得スイッチイング半導体レーザーの動的周波数シフト</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si>
  <si>
    <t xml:space="preserve">松崎雄一郎</t>
  </si>
  <si>
    <t xml:space="preserve">Quantum Zeno effect with a superconducting qubit</t>
  </si>
  <si>
    <r>
      <rPr>
        <sz val="11"/>
        <rFont val="Noto Sans"/>
        <family val="2"/>
      </rPr>
      <t xml:space="preserve">日本物理学会　</t>
    </r>
    <r>
      <rPr>
        <sz val="11"/>
        <rFont val="Arial Unicode MS"/>
        <family val="3"/>
        <charset val="128"/>
      </rPr>
      <t xml:space="preserve">2011</t>
    </r>
    <r>
      <rPr>
        <sz val="11"/>
        <rFont val="Noto Sans"/>
        <family val="2"/>
      </rPr>
      <t xml:space="preserve">年秋季大会、富山</t>
    </r>
  </si>
  <si>
    <t xml:space="preserve">光子を用いた量子回路の実現と展望</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2pEC-8 (2011)</t>
    </r>
  </si>
  <si>
    <t xml:space="preserve">藤原正澄、野田哲矢、桃原清太、趙洪泉、竹内繁樹</t>
  </si>
  <si>
    <t xml:space="preserve">ナノテーパ光ファイバによる単一発光体の蛍光検出定量評価</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2aEB-1 (2011)</t>
    </r>
  </si>
  <si>
    <r>
      <rPr>
        <sz val="11"/>
        <rFont val="Noto Sans"/>
        <family val="2"/>
      </rPr>
      <t xml:space="preserve">光子の位相パラメータの</t>
    </r>
    <r>
      <rPr>
        <sz val="11"/>
        <rFont val="Arial Unicode MS"/>
        <family val="3"/>
        <charset val="128"/>
      </rPr>
      <t xml:space="preserve">Adaptive</t>
    </r>
    <r>
      <rPr>
        <sz val="11"/>
        <rFont val="Noto Sans"/>
        <family val="2"/>
      </rPr>
      <t xml:space="preserve">な量子推定実験</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2pEB-4 (2011)</t>
    </r>
  </si>
  <si>
    <t xml:space="preserve">多様な物理系の量子制御と量子情報処理の科学／趣旨説明</t>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2pEC-1 (2011)</t>
    </r>
  </si>
  <si>
    <t xml:space="preserve">高須洋介</t>
  </si>
  <si>
    <t xml:space="preserve">イッテルビウム原子ボーズ・アインシュタイン凝縮の実現</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011)</t>
    </r>
  </si>
  <si>
    <t xml:space="preserve">素川靖司</t>
  </si>
  <si>
    <t xml:space="preserve">光格子中冷却原子を用いた量子シミュレーション</t>
  </si>
  <si>
    <t xml:space="preserve">高密度電子正孔系の物質相－励起子ガスの基底状態を求めて</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2pTC-3</t>
    </r>
  </si>
  <si>
    <t xml:space="preserve">上田倫也，大橋琢磨，浅野建一，小川哲生</t>
  </si>
  <si>
    <t xml:space="preserve">二次元ハバード模型におけるモット転移の線形化クラスタ動的平均場理論</t>
  </si>
  <si>
    <t xml:space="preserve">蔡　兆申</t>
  </si>
  <si>
    <t xml:space="preserve">ジョセフソン量子ビットの最新の成果</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t>
    </r>
    <r>
      <rPr>
        <sz val="11"/>
        <rFont val="Arial Unicode MS"/>
        <family val="3"/>
        <charset val="128"/>
      </rPr>
      <t xml:space="preserve">22pEC-2, p154(2011)</t>
    </r>
  </si>
  <si>
    <t xml:space="preserve">量子ドットスピン量子計算の進展
</t>
  </si>
  <si>
    <r>
      <rPr>
        <sz val="11"/>
        <rFont val="Arial Unicode MS"/>
        <family val="3"/>
        <charset val="128"/>
      </rPr>
      <t xml:space="preserve">
</t>
    </r>
    <r>
      <rPr>
        <sz val="11"/>
        <rFont val="Noto Sans"/>
        <family val="2"/>
      </rPr>
      <t xml:space="preserve">秋季物理学会（富山大学）</t>
    </r>
    <r>
      <rPr>
        <sz val="11"/>
        <rFont val="Arial Unicode MS"/>
        <family val="3"/>
        <charset val="128"/>
      </rPr>
      <t xml:space="preserve">, </t>
    </r>
    <r>
      <rPr>
        <sz val="11"/>
        <rFont val="Noto Sans"/>
        <family val="2"/>
      </rPr>
      <t xml:space="preserve">講演番号</t>
    </r>
    <r>
      <rPr>
        <sz val="11"/>
        <rFont val="Arial Unicode MS"/>
        <family val="3"/>
        <charset val="128"/>
      </rPr>
      <t xml:space="preserve">22pEC-3(2011)
</t>
    </r>
  </si>
  <si>
    <t xml:space="preserve">スピン増幅の概念とスケーラブルな実現</t>
  </si>
  <si>
    <r>
      <rPr>
        <sz val="11"/>
        <rFont val="Noto Sans"/>
        <family val="2"/>
      </rPr>
      <t xml:space="preserve">日本物理学会</t>
    </r>
    <r>
      <rPr>
        <sz val="11"/>
        <rFont val="Arial Unicode MS"/>
        <family val="3"/>
        <charset val="128"/>
      </rPr>
      <t xml:space="preserve">,</t>
    </r>
    <r>
      <rPr>
        <sz val="11"/>
        <rFont val="Noto Sans"/>
        <family val="2"/>
      </rPr>
      <t xml:space="preserve">富山</t>
    </r>
    <r>
      <rPr>
        <sz val="11"/>
        <rFont val="Arial Unicode MS"/>
        <family val="3"/>
        <charset val="128"/>
      </rPr>
      <t xml:space="preserve">,22pEC-5,P156</t>
    </r>
  </si>
  <si>
    <r>
      <rPr>
        <sz val="11"/>
        <rFont val="Noto Sans"/>
        <family val="2"/>
      </rPr>
      <t xml:space="preserve">河盛萌子、中澤重顕、杉崎研司、豊田和男、塩見大輔、佐藤和信、古井孝宜、倉津将人、鈴木修一</t>
    </r>
    <r>
      <rPr>
        <sz val="11"/>
        <rFont val="Arial Unicode MS"/>
        <family val="3"/>
        <charset val="128"/>
      </rPr>
      <t xml:space="preserve">1</t>
    </r>
    <r>
      <rPr>
        <sz val="11"/>
        <rFont val="Noto Sans"/>
        <family val="2"/>
      </rPr>
      <t xml:space="preserve">、小嵜正敏、岡田惠次、○工位武治</t>
    </r>
  </si>
  <si>
    <r>
      <rPr>
        <sz val="11"/>
        <rFont val="Noto Sans"/>
        <family val="2"/>
      </rPr>
      <t xml:space="preserve">イミノニトロキシド</t>
    </r>
    <r>
      <rPr>
        <sz val="11"/>
        <rFont val="Arial Unicode MS"/>
        <family val="3"/>
        <charset val="128"/>
      </rPr>
      <t xml:space="preserve">-</t>
    </r>
    <r>
      <rPr>
        <sz val="11"/>
        <rFont val="Noto Sans"/>
        <family val="2"/>
      </rPr>
      <t xml:space="preserve">ニトロキシド直接連結型基底三重項ジラジカルの
Ｄ値の絶対符号決定及び</t>
    </r>
    <r>
      <rPr>
        <sz val="11"/>
        <rFont val="Arial Unicode MS"/>
        <family val="3"/>
        <charset val="128"/>
      </rPr>
      <t xml:space="preserve">ESR2</t>
    </r>
    <r>
      <rPr>
        <sz val="11"/>
        <rFont val="Noto Sans"/>
        <family val="2"/>
      </rPr>
      <t xml:space="preserve">量子遷移の研究</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３</t>
    </r>
    <r>
      <rPr>
        <sz val="11"/>
        <rFont val="Arial Unicode MS"/>
        <family val="3"/>
        <charset val="128"/>
      </rPr>
      <t xml:space="preserve">P</t>
    </r>
    <r>
      <rPr>
        <sz val="11"/>
        <rFont val="Noto Sans"/>
        <family val="2"/>
      </rPr>
      <t xml:space="preserve">０４２ </t>
    </r>
    <r>
      <rPr>
        <sz val="11"/>
        <rFont val="Arial Unicode MS"/>
        <family val="3"/>
        <charset val="128"/>
      </rPr>
      <t xml:space="preserve">(2011)</t>
    </r>
  </si>
  <si>
    <t xml:space="preserve">文部一希・佐藤和信・伊瀬智章・西田辰介・杉崎研司・中澤重顕・森田靖・豊田和男・塩見大輔・北川勝浩・工位武治</t>
  </si>
  <si>
    <r>
      <rPr>
        <sz val="11"/>
        <rFont val="Arial Unicode MS"/>
        <family val="3"/>
        <charset val="128"/>
      </rPr>
      <t xml:space="preserve">CW/</t>
    </r>
    <r>
      <rPr>
        <sz val="11"/>
        <rFont val="Noto Sans"/>
        <family val="2"/>
      </rPr>
      <t xml:space="preserve">パルス</t>
    </r>
    <r>
      <rPr>
        <sz val="11"/>
        <rFont val="Arial Unicode MS"/>
        <family val="3"/>
        <charset val="128"/>
      </rPr>
      <t xml:space="preserve">ESR</t>
    </r>
    <r>
      <rPr>
        <sz val="11"/>
        <rFont val="Noto Sans"/>
        <family val="2"/>
      </rPr>
      <t xml:space="preserve">法による
</t>
    </r>
    <r>
      <rPr>
        <sz val="11"/>
        <rFont val="Arial Unicode MS"/>
        <family val="3"/>
        <charset val="128"/>
      </rPr>
      <t xml:space="preserve">TEMPOL</t>
    </r>
    <r>
      <rPr>
        <sz val="11"/>
        <rFont val="Noto Sans"/>
        <family val="2"/>
      </rPr>
      <t xml:space="preserve">分子会合体の分子電子構造の研究</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３</t>
    </r>
    <r>
      <rPr>
        <sz val="11"/>
        <rFont val="Arial Unicode MS"/>
        <family val="3"/>
        <charset val="128"/>
      </rPr>
      <t xml:space="preserve">C02 (2011). </t>
    </r>
  </si>
  <si>
    <r>
      <rPr>
        <sz val="11"/>
        <rFont val="Noto Sans"/>
        <family val="2"/>
      </rPr>
      <t xml:space="preserve">田中 彩香，佐藤 和信，吉野 共広，西田 辰介，中澤 重顕，</t>
    </r>
    <r>
      <rPr>
        <sz val="11"/>
        <rFont val="Arial Unicode MS"/>
        <family val="3"/>
        <charset val="128"/>
      </rPr>
      <t xml:space="preserve">Robabeh Rahimi</t>
    </r>
    <r>
      <rPr>
        <sz val="11"/>
        <rFont val="Noto Sans"/>
        <family val="2"/>
      </rPr>
      <t xml:space="preserve">，豊田 和男，塩見 大輔，森田 靖，北川 勝浩，工位 武治</t>
    </r>
  </si>
  <si>
    <r>
      <rPr>
        <sz val="11"/>
        <rFont val="Noto Sans"/>
        <family val="2"/>
      </rPr>
      <t xml:space="preserve">パルス</t>
    </r>
    <r>
      <rPr>
        <sz val="11"/>
        <rFont val="Arial Unicode MS"/>
        <family val="3"/>
        <charset val="128"/>
      </rPr>
      <t xml:space="preserve">ELDOR-NMR</t>
    </r>
    <r>
      <rPr>
        <sz val="11"/>
        <rFont val="Noto Sans"/>
        <family val="2"/>
      </rPr>
      <t xml:space="preserve">法による分子内スピン状態の量子制御</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３</t>
    </r>
    <r>
      <rPr>
        <sz val="11"/>
        <rFont val="Arial Unicode MS"/>
        <family val="3"/>
        <charset val="128"/>
      </rPr>
      <t xml:space="preserve">C03 (2011). </t>
    </r>
  </si>
  <si>
    <r>
      <rPr>
        <sz val="11"/>
        <rFont val="Noto Sans"/>
        <family val="2"/>
      </rPr>
      <t xml:space="preserve">中澤重顕、佐藤和信、伊瀬智章、西田辰介、吉野共広、文部一希、森田靖、豊田和男、塩見大輔、北川勝浩、原英之、</t>
    </r>
    <r>
      <rPr>
        <sz val="11"/>
        <rFont val="Arial Unicode MS"/>
        <family val="3"/>
        <charset val="128"/>
      </rPr>
      <t xml:space="preserve">P. Carl</t>
    </r>
    <r>
      <rPr>
        <sz val="11"/>
        <rFont val="Noto Sans"/>
        <family val="2"/>
      </rPr>
      <t xml:space="preserve">、</t>
    </r>
    <r>
      <rPr>
        <sz val="11"/>
        <rFont val="Arial Unicode MS"/>
        <family val="3"/>
        <charset val="128"/>
      </rPr>
      <t xml:space="preserve">P. Hofer</t>
    </r>
    <r>
      <rPr>
        <sz val="11"/>
        <rFont val="Noto Sans"/>
        <family val="2"/>
      </rPr>
      <t xml:space="preserve">、工位武治</t>
    </r>
  </si>
  <si>
    <t xml:space="preserve">分子電子スピン２量子ビット及び３量子ビットによる量子演算とエンタングルメント生成</t>
  </si>
  <si>
    <r>
      <rPr>
        <sz val="11"/>
        <rFont val="Noto Sans"/>
        <family val="2"/>
      </rPr>
      <t xml:space="preserve">第</t>
    </r>
    <r>
      <rPr>
        <sz val="11"/>
        <rFont val="Arial Unicode MS"/>
        <family val="3"/>
        <charset val="128"/>
      </rPr>
      <t xml:space="preserve">5</t>
    </r>
    <r>
      <rPr>
        <sz val="11"/>
        <rFont val="Noto Sans"/>
        <family val="2"/>
      </rPr>
      <t xml:space="preserve">回分子科学討論会、札幌、３</t>
    </r>
    <r>
      <rPr>
        <sz val="11"/>
        <rFont val="Arial Unicode MS"/>
        <family val="3"/>
        <charset val="128"/>
      </rPr>
      <t xml:space="preserve">C04 (2011)</t>
    </r>
  </si>
  <si>
    <t xml:space="preserve">豊田和男、佐藤和信、塩見大輔、工位武治</t>
  </si>
  <si>
    <r>
      <rPr>
        <sz val="11"/>
        <rFont val="Arial Unicode MS"/>
        <family val="3"/>
        <charset val="128"/>
      </rPr>
      <t xml:space="preserve">SAC-CI</t>
    </r>
    <r>
      <rPr>
        <sz val="11"/>
        <rFont val="Noto Sans"/>
        <family val="2"/>
      </rPr>
      <t xml:space="preserve">法による零磁場分裂テンソルの計算</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３</t>
    </r>
    <r>
      <rPr>
        <sz val="11"/>
        <rFont val="Arial Unicode MS"/>
        <family val="3"/>
        <charset val="128"/>
      </rPr>
      <t xml:space="preserve">P123 (2011)</t>
    </r>
  </si>
  <si>
    <t xml:space="preserve">T. Horikiri, Tim Brynes, N. Ishida, A. Loffler, S. Hofling, A. Forchel and Y. Yamamoto</t>
  </si>
  <si>
    <t xml:space="preserve">Observation of exciton-polariton condensates in highly excited regime</t>
  </si>
  <si>
    <t xml:space="preserve">The Physical Society of Japan, 2011 Autumn Meeting, 22pEB-11, Toyama, Japan</t>
  </si>
  <si>
    <r>
      <rPr>
        <sz val="11"/>
        <rFont val="Noto Sans"/>
        <family val="2"/>
      </rPr>
      <t xml:space="preserve">岡野真之、岡本亮、田中陽、</t>
    </r>
    <r>
      <rPr>
        <sz val="11"/>
        <rFont val="Arial Unicode MS"/>
        <family val="3"/>
        <charset val="128"/>
      </rPr>
      <t xml:space="preserve">S.Subashchandran, </t>
    </r>
    <r>
      <rPr>
        <sz val="11"/>
        <rFont val="Noto Sans"/>
        <family val="2"/>
      </rPr>
      <t xml:space="preserve">石田周太朗、西澤典彦、竹内繁樹</t>
    </r>
  </si>
  <si>
    <t xml:space="preserve">量子光断層撮影に向けた広帯域パラメトリック蛍光対による二光子量子干渉実験</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3 (2011)</t>
    </r>
  </si>
  <si>
    <t xml:space="preserve">標準量子限界を超える光位相測定感度実現方法の比較</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7 (2011)</t>
    </r>
  </si>
  <si>
    <t xml:space="preserve">S. Subashchandran, R. Okamoto, A. Tanaka, M. Okano, L.Zhang, L.Kang, J.Chen, P.Wu and S. Takeuchi</t>
  </si>
  <si>
    <t xml:space="preserve">Development of superconducting nanowire single photon detection system for evaluation of ultra broadband parametric fluorescence</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4 (2011)</t>
    </r>
  </si>
  <si>
    <r>
      <rPr>
        <sz val="11"/>
        <rFont val="Noto Sans"/>
        <family val="2"/>
      </rPr>
      <t xml:space="preserve">田中陽、岡本亮、</t>
    </r>
    <r>
      <rPr>
        <sz val="11"/>
        <rFont val="Arial Unicode MS"/>
        <family val="3"/>
        <charset val="128"/>
      </rPr>
      <t xml:space="preserve">Hwan Hong Lim,</t>
    </r>
    <r>
      <rPr>
        <sz val="11"/>
        <rFont val="Noto Sans"/>
        <family val="2"/>
      </rPr>
      <t xml:space="preserve">岡野真之、</t>
    </r>
    <r>
      <rPr>
        <sz val="11"/>
        <rFont val="Arial Unicode MS"/>
        <family val="3"/>
        <charset val="128"/>
      </rPr>
      <t xml:space="preserve">Shanthi Subashchandran,</t>
    </r>
    <r>
      <rPr>
        <sz val="11"/>
        <rFont val="Noto Sans"/>
        <family val="2"/>
      </rPr>
      <t xml:space="preserve">栗村直、竹内繁樹</t>
    </r>
  </si>
  <si>
    <r>
      <rPr>
        <sz val="11"/>
        <rFont val="Noto Sans"/>
        <family val="2"/>
      </rPr>
      <t xml:space="preserve">チャープ</t>
    </r>
    <r>
      <rPr>
        <sz val="11"/>
        <rFont val="Arial Unicode MS"/>
        <family val="3"/>
        <charset val="128"/>
      </rPr>
      <t xml:space="preserve">PPSLT</t>
    </r>
    <r>
      <rPr>
        <sz val="11"/>
        <rFont val="Noto Sans"/>
        <family val="2"/>
      </rPr>
      <t xml:space="preserve">素子から発生する広帯域パラメトリック蛍光対の特性評価Ⅱ</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5 (2011)</t>
    </r>
  </si>
  <si>
    <t xml:space="preserve">ファイバ結合微小球共振器の光量子デバイスへの応用ー極低温での共鳴周波数制御ー</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13 (2011)</t>
    </r>
  </si>
  <si>
    <t xml:space="preserve">中村圭記，三内崇正，田中創吾，松田陵平，平野琢也</t>
  </si>
  <si>
    <t xml:space="preserve">低損失光導波路を用いた通信波長帯パルス光スクイージング</t>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3pED-9 (2011)</t>
    </r>
  </si>
  <si>
    <t xml:space="preserve">衛藤雄二郎，櫻井潤一，堀江恵子，小塩あかね，大城亮人，佐々木雅英，平野琢也</t>
  </si>
  <si>
    <r>
      <rPr>
        <sz val="11"/>
        <rFont val="Arial Unicode MS"/>
        <family val="3"/>
        <charset val="128"/>
      </rPr>
      <t xml:space="preserve">CW</t>
    </r>
    <r>
      <rPr>
        <sz val="11"/>
        <rFont val="Noto Sans"/>
        <family val="2"/>
      </rPr>
      <t xml:space="preserve">モード同期レーザーと光導波路を用いたスクイーズド光の生成</t>
    </r>
    <r>
      <rPr>
        <sz val="11"/>
        <rFont val="Arial Unicode MS"/>
        <family val="3"/>
        <charset val="128"/>
      </rPr>
      <t xml:space="preserve">(III)</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3pED-10 (2011)</t>
    </r>
  </si>
  <si>
    <t xml:space="preserve">水銀光格子時計実現に向けた光格子トラップⅡ</t>
  </si>
  <si>
    <r>
      <rPr>
        <sz val="11"/>
        <rFont val="Noto Sans"/>
        <family val="2"/>
      </rPr>
      <t xml:space="preserve">日本物理学会</t>
    </r>
    <r>
      <rPr>
        <sz val="11"/>
        <rFont val="Arial Unicode MS"/>
        <family val="3"/>
        <charset val="128"/>
      </rPr>
      <t xml:space="preserve">2011</t>
    </r>
    <r>
      <rPr>
        <sz val="11"/>
        <rFont val="Noto Sans"/>
        <family val="2"/>
      </rPr>
      <t xml:space="preserve">年秋季大会、　富山大学</t>
    </r>
  </si>
  <si>
    <t xml:space="preserve">高本将男</t>
  </si>
  <si>
    <t xml:space="preserve">光格子を用いた高精度原子時計の研究</t>
  </si>
  <si>
    <r>
      <rPr>
        <sz val="11"/>
        <rFont val="Noto Sans"/>
        <family val="2"/>
      </rPr>
      <t xml:space="preserve">日本物理学会</t>
    </r>
    <r>
      <rPr>
        <sz val="11"/>
        <rFont val="Arial Unicode MS"/>
        <family val="3"/>
        <charset val="128"/>
      </rPr>
      <t xml:space="preserve">2011</t>
    </r>
    <r>
      <rPr>
        <sz val="11"/>
        <rFont val="Noto Sans"/>
        <family val="2"/>
      </rPr>
      <t xml:space="preserve">年秋季大会、第</t>
    </r>
    <r>
      <rPr>
        <sz val="11"/>
        <rFont val="Arial Unicode MS"/>
        <family val="3"/>
        <charset val="128"/>
      </rPr>
      <t xml:space="preserve">5</t>
    </r>
    <r>
      <rPr>
        <sz val="11"/>
        <rFont val="Noto Sans"/>
        <family val="2"/>
      </rPr>
      <t xml:space="preserve">回 日本物理学会若手奨励賞（領域</t>
    </r>
    <r>
      <rPr>
        <sz val="11"/>
        <rFont val="Arial Unicode MS"/>
        <family val="3"/>
        <charset val="128"/>
      </rPr>
      <t xml:space="preserve">1</t>
    </r>
    <r>
      <rPr>
        <sz val="11"/>
        <rFont val="Noto Sans"/>
        <family val="2"/>
      </rPr>
      <t xml:space="preserve">）記念講演、富山大学</t>
    </r>
  </si>
  <si>
    <r>
      <rPr>
        <sz val="11"/>
        <rFont val="Arial Unicode MS"/>
        <family val="3"/>
        <charset val="128"/>
      </rPr>
      <t xml:space="preserve">87Sr-88Sr</t>
    </r>
    <r>
      <rPr>
        <sz val="11"/>
        <rFont val="Noto Sans"/>
        <family val="2"/>
      </rPr>
      <t xml:space="preserve">時計遷移同位体シフト測定の不確かさの改善</t>
    </r>
    <r>
      <rPr>
        <sz val="11"/>
        <rFont val="Arial Unicode MS"/>
        <family val="3"/>
        <charset val="128"/>
      </rPr>
      <t xml:space="preserve">2</t>
    </r>
  </si>
  <si>
    <t xml:space="preserve">蜂須，山口，藤枝，熊谷，長野，李，井戸，高野，高本，香取</t>
  </si>
  <si>
    <r>
      <rPr>
        <sz val="11"/>
        <rFont val="Noto Sans"/>
        <family val="2"/>
      </rPr>
      <t xml:space="preserve">遠隔地にある２台の</t>
    </r>
    <r>
      <rPr>
        <sz val="11"/>
        <rFont val="Arial Unicode MS"/>
        <family val="3"/>
        <charset val="128"/>
      </rPr>
      <t xml:space="preserve">Sr</t>
    </r>
    <r>
      <rPr>
        <sz val="11"/>
        <rFont val="Noto Sans"/>
        <family val="2"/>
      </rPr>
      <t xml:space="preserve">光格子時計の周波数比較</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五福キャンパス，富山，</t>
    </r>
    <r>
      <rPr>
        <sz val="11"/>
        <rFont val="Arial Unicode MS"/>
        <family val="3"/>
        <charset val="128"/>
      </rPr>
      <t xml:space="preserve">23pEE-1</t>
    </r>
    <r>
      <rPr>
        <sz val="11"/>
        <rFont val="Noto Sans"/>
        <family val="2"/>
      </rPr>
      <t xml:space="preserve">，</t>
    </r>
    <r>
      <rPr>
        <sz val="11"/>
        <rFont val="Arial Unicode MS"/>
        <family val="3"/>
        <charset val="128"/>
      </rPr>
      <t xml:space="preserve">177 (2011)</t>
    </r>
  </si>
  <si>
    <t xml:space="preserve">野上、蜂須、山口、李瑛、長野、井戸</t>
  </si>
  <si>
    <t xml:space="preserve">光共振器におけるアクティブ光学除振方式の特性評価</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五福キャンパス，富山，</t>
    </r>
    <r>
      <rPr>
        <sz val="11"/>
        <rFont val="Arial Unicode MS"/>
        <family val="3"/>
        <charset val="128"/>
      </rPr>
      <t xml:space="preserve">23pEE-3</t>
    </r>
    <r>
      <rPr>
        <sz val="11"/>
        <rFont val="Noto Sans"/>
        <family val="2"/>
      </rPr>
      <t xml:space="preserve">， </t>
    </r>
    <r>
      <rPr>
        <sz val="11"/>
        <rFont val="Arial Unicode MS"/>
        <family val="3"/>
        <charset val="128"/>
      </rPr>
      <t xml:space="preserve">177(2011)</t>
    </r>
  </si>
  <si>
    <t xml:space="preserve">衞藤雄二郎、櫻井潤一、堀江恵子、小塩あかね、大城亮人、佐々木雅英、平野琢也</t>
  </si>
  <si>
    <r>
      <rPr>
        <sz val="11"/>
        <rFont val="Arial Unicode MS"/>
        <family val="3"/>
        <charset val="128"/>
      </rPr>
      <t xml:space="preserve">CW</t>
    </r>
    <r>
      <rPr>
        <sz val="11"/>
        <rFont val="Noto Sans"/>
        <family val="2"/>
      </rPr>
      <t xml:space="preserve">モード同期レーザーと光導波路を用いたスクイーズド光の生成（ＩＩＩ）</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ED-10 (2011)</t>
    </r>
  </si>
  <si>
    <r>
      <rPr>
        <sz val="11"/>
        <rFont val="Noto Sans"/>
        <family val="2"/>
      </rPr>
      <t xml:space="preserve">武田俊太郎、</t>
    </r>
    <r>
      <rPr>
        <sz val="11"/>
        <rFont val="Arial Unicode MS"/>
        <family val="3"/>
        <charset val="128"/>
      </rPr>
      <t xml:space="preserve">Hugo Benichi</t>
    </r>
    <r>
      <rPr>
        <sz val="11"/>
        <rFont val="Noto Sans"/>
        <family val="2"/>
      </rPr>
      <t xml:space="preserve">、水田貴裕、吉川純一、古澤明</t>
    </r>
  </si>
  <si>
    <t xml:space="preserve">量子モードフィルタリングによる非ガウス型状態光パルスの高純度化</t>
  </si>
  <si>
    <r>
      <rPr>
        <sz val="11"/>
        <rFont val="Noto Sans"/>
        <family val="2"/>
      </rPr>
      <t xml:space="preserve">日本物理学会　</t>
    </r>
    <r>
      <rPr>
        <sz val="11"/>
        <rFont val="Arial Unicode MS"/>
        <family val="3"/>
        <charset val="128"/>
      </rPr>
      <t xml:space="preserve">66</t>
    </r>
    <r>
      <rPr>
        <sz val="11"/>
        <rFont val="Noto Sans"/>
        <family val="2"/>
      </rPr>
      <t xml:space="preserve">回秋季大会、富山大学、</t>
    </r>
    <r>
      <rPr>
        <sz val="11"/>
        <rFont val="Arial Unicode MS"/>
        <family val="3"/>
        <charset val="128"/>
      </rPr>
      <t xml:space="preserve">23pED-12</t>
    </r>
    <r>
      <rPr>
        <sz val="11"/>
        <rFont val="Noto Sans"/>
        <family val="2"/>
      </rPr>
      <t xml:space="preserve">（</t>
    </r>
    <r>
      <rPr>
        <sz val="11"/>
        <rFont val="Arial Unicode MS"/>
        <family val="3"/>
        <charset val="128"/>
      </rPr>
      <t xml:space="preserve">2011</t>
    </r>
    <r>
      <rPr>
        <sz val="11"/>
        <rFont val="Noto Sans"/>
        <family val="2"/>
      </rPr>
      <t xml:space="preserve">）</t>
    </r>
  </si>
  <si>
    <t xml:space="preserve">湯川光彬、水田貴裕、宮田一徳、米澤英宏、古澤明</t>
  </si>
  <si>
    <t xml:space="preserve">変位操作と光子検出を用いた光子数状態の重ね合わせの生成Ⅱ</t>
  </si>
  <si>
    <r>
      <rPr>
        <sz val="11"/>
        <rFont val="Noto Sans"/>
        <family val="2"/>
      </rPr>
      <t xml:space="preserve">日本物理学会　</t>
    </r>
    <r>
      <rPr>
        <sz val="11"/>
        <rFont val="Arial Unicode MS"/>
        <family val="3"/>
        <charset val="128"/>
      </rPr>
      <t xml:space="preserve">66</t>
    </r>
    <r>
      <rPr>
        <sz val="11"/>
        <rFont val="Noto Sans"/>
        <family val="2"/>
      </rPr>
      <t xml:space="preserve">回秋季大会、富山大学、</t>
    </r>
    <r>
      <rPr>
        <sz val="11"/>
        <rFont val="Arial Unicode MS"/>
        <family val="3"/>
        <charset val="128"/>
      </rPr>
      <t xml:space="preserve">23pED-6</t>
    </r>
    <r>
      <rPr>
        <sz val="11"/>
        <rFont val="Noto Sans"/>
        <family val="2"/>
      </rPr>
      <t xml:space="preserve">（</t>
    </r>
    <r>
      <rPr>
        <sz val="11"/>
        <rFont val="Arial Unicode MS"/>
        <family val="3"/>
        <charset val="128"/>
      </rPr>
      <t xml:space="preserve">2011</t>
    </r>
    <r>
      <rPr>
        <sz val="11"/>
        <rFont val="Noto Sans"/>
        <family val="2"/>
      </rPr>
      <t xml:space="preserve">）</t>
    </r>
  </si>
  <si>
    <t xml:space="preserve">福岡健太，森田悠介，吉岡孝高，五神真</t>
  </si>
  <si>
    <r>
      <rPr>
        <sz val="11"/>
        <rFont val="Noto Sans"/>
        <family val="2"/>
      </rPr>
      <t xml:space="preserve">希釈冷凍機を用いた</t>
    </r>
    <r>
      <rPr>
        <sz val="11"/>
        <rFont val="Arial Unicode MS"/>
        <family val="3"/>
        <charset val="128"/>
      </rPr>
      <t xml:space="preserve">100mK</t>
    </r>
    <r>
      <rPr>
        <sz val="11"/>
        <rFont val="Noto Sans"/>
        <family val="2"/>
      </rPr>
      <t xml:space="preserve">以下の極低温における亜酸化銅励起子の発光解析</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RB-8</t>
    </r>
  </si>
  <si>
    <t xml:space="preserve">挾間優治，中暢子，五神真，田中耕一郎</t>
  </si>
  <si>
    <t xml:space="preserve">ダイヤモンドの励起子微細構造と準位間緩和</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3pRB-9</t>
    </r>
  </si>
  <si>
    <t xml:space="preserve">新居良太，上出健二，石川陽，小川哲生</t>
  </si>
  <si>
    <t xml:space="preserve">伝播効果を含む超放射のクラスター展開理論</t>
  </si>
  <si>
    <t xml:space="preserve">山口真，上出健仁，小川哲生</t>
  </si>
  <si>
    <t xml:space="preserve">共振器ポラリトン凝縮におけるゆらぎの理論</t>
  </si>
  <si>
    <t xml:space="preserve">木山治樹、米田淳、藤田高史、大岩顕、樽茶清悟　</t>
  </si>
  <si>
    <t xml:space="preserve">量子状態転写を用いた単一電子スピン状態トモグラフィ手法の提案</t>
  </si>
  <si>
    <r>
      <rPr>
        <sz val="10"/>
        <rFont val="Noto Sans"/>
        <family val="2"/>
      </rPr>
      <t xml:space="preserve">物理学会 日本物理学会秋季大会</t>
    </r>
    <r>
      <rPr>
        <sz val="10"/>
        <rFont val="Arial Unicode MS"/>
        <family val="3"/>
        <charset val="128"/>
      </rPr>
      <t xml:space="preserve">(2011)</t>
    </r>
  </si>
  <si>
    <r>
      <rPr>
        <sz val="11"/>
        <rFont val="Noto Sans"/>
        <family val="2"/>
      </rPr>
      <t xml:space="preserve">金井康，</t>
    </r>
    <r>
      <rPr>
        <sz val="11"/>
        <rFont val="Arial Unicode MS"/>
        <family val="3"/>
        <charset val="128"/>
      </rPr>
      <t xml:space="preserve">R.S. Deacon</t>
    </r>
    <r>
      <rPr>
        <sz val="11"/>
        <rFont val="Noto Sans"/>
        <family val="2"/>
      </rPr>
      <t xml:space="preserve">，吉田勝治，大岩顕，柴田憲治，平川一彦，樽茶清悟</t>
    </r>
  </si>
  <si>
    <r>
      <rPr>
        <sz val="11"/>
        <rFont val="Noto Sans"/>
        <family val="2"/>
      </rPr>
      <t xml:space="preserve">単一</t>
    </r>
    <r>
      <rPr>
        <sz val="11"/>
        <rFont val="Arial Unicode MS"/>
        <family val="3"/>
        <charset val="128"/>
      </rPr>
      <t xml:space="preserve">InAs</t>
    </r>
    <r>
      <rPr>
        <sz val="11"/>
        <rFont val="Noto Sans"/>
        <family val="2"/>
      </rPr>
      <t xml:space="preserve">自己形成量子ドットにおける光介在トンネル</t>
    </r>
  </si>
  <si>
    <r>
      <rPr>
        <sz val="10"/>
        <rFont val="Noto Sans"/>
        <family val="2"/>
      </rPr>
      <t xml:space="preserve">日本物理学会秋季大会</t>
    </r>
    <r>
      <rPr>
        <sz val="10"/>
        <rFont val="Arial Unicode MS"/>
        <family val="3"/>
        <charset val="128"/>
      </rPr>
      <t xml:space="preserve">(2011)</t>
    </r>
  </si>
  <si>
    <r>
      <rPr>
        <sz val="11"/>
        <rFont val="Arial Unicode MS"/>
        <family val="3"/>
        <charset val="128"/>
      </rPr>
      <t xml:space="preserve">
</t>
    </r>
    <r>
      <rPr>
        <sz val="11"/>
        <rFont val="Noto Sans"/>
        <family val="2"/>
      </rPr>
      <t xml:space="preserve">吉野共広</t>
    </r>
    <r>
      <rPr>
        <sz val="11"/>
        <rFont val="Arial Unicode MS"/>
        <family val="3"/>
        <charset val="128"/>
      </rPr>
      <t xml:space="preserve">, </t>
    </r>
    <r>
      <rPr>
        <sz val="11"/>
        <rFont val="Noto Sans"/>
        <family val="2"/>
      </rPr>
      <t xml:space="preserve">西田辰介</t>
    </r>
    <r>
      <rPr>
        <sz val="11"/>
        <rFont val="Arial Unicode MS"/>
        <family val="3"/>
        <charset val="128"/>
      </rPr>
      <t xml:space="preserve">, </t>
    </r>
    <r>
      <rPr>
        <sz val="11"/>
        <rFont val="Noto Sans"/>
        <family val="2"/>
      </rPr>
      <t xml:space="preserve">中澤重顕</t>
    </r>
    <r>
      <rPr>
        <sz val="11"/>
        <rFont val="Arial Unicode MS"/>
        <family val="3"/>
        <charset val="128"/>
      </rPr>
      <t xml:space="preserve">,</t>
    </r>
    <r>
      <rPr>
        <sz val="11"/>
        <rFont val="Noto Sans"/>
        <family val="2"/>
      </rPr>
      <t xml:space="preserve">佐藤和信</t>
    </r>
    <r>
      <rPr>
        <sz val="11"/>
        <rFont val="Arial Unicode MS"/>
        <family val="3"/>
        <charset val="128"/>
      </rPr>
      <t xml:space="preserve">, Rahimi, D. Robabeh, </t>
    </r>
    <r>
      <rPr>
        <sz val="11"/>
        <rFont val="Noto Sans"/>
        <family val="2"/>
      </rPr>
      <t xml:space="preserve">豊田和男</t>
    </r>
    <r>
      <rPr>
        <sz val="11"/>
        <rFont val="Arial Unicode MS"/>
        <family val="3"/>
        <charset val="128"/>
      </rPr>
      <t xml:space="preserve">, </t>
    </r>
    <r>
      <rPr>
        <sz val="11"/>
        <rFont val="Noto Sans"/>
        <family val="2"/>
      </rPr>
      <t xml:space="preserve">塩見大輔</t>
    </r>
    <r>
      <rPr>
        <sz val="11"/>
        <rFont val="Arial Unicode MS"/>
        <family val="3"/>
        <charset val="128"/>
      </rPr>
      <t xml:space="preserve">, </t>
    </r>
    <r>
      <rPr>
        <sz val="11"/>
        <rFont val="Noto Sans"/>
        <family val="2"/>
      </rPr>
      <t xml:space="preserve">森田 靖</t>
    </r>
    <r>
      <rPr>
        <sz val="11"/>
        <rFont val="Arial Unicode MS"/>
        <family val="3"/>
        <charset val="128"/>
      </rPr>
      <t xml:space="preserve">, </t>
    </r>
    <r>
      <rPr>
        <sz val="11"/>
        <rFont val="Noto Sans"/>
        <family val="2"/>
      </rPr>
      <t xml:space="preserve">北川勝浩</t>
    </r>
    <r>
      <rPr>
        <sz val="11"/>
        <rFont val="Arial Unicode MS"/>
        <family val="3"/>
        <charset val="128"/>
      </rPr>
      <t xml:space="preserve">, </t>
    </r>
    <r>
      <rPr>
        <sz val="11"/>
        <rFont val="Noto Sans"/>
        <family val="2"/>
      </rPr>
      <t xml:space="preserve">工位武治
</t>
    </r>
  </si>
  <si>
    <r>
      <rPr>
        <sz val="11"/>
        <rFont val="Noto Sans"/>
        <family val="2"/>
      </rPr>
      <t xml:space="preserve">同位体置換</t>
    </r>
    <r>
      <rPr>
        <sz val="11"/>
        <rFont val="Arial Unicode MS"/>
        <family val="3"/>
        <charset val="128"/>
      </rPr>
      <t xml:space="preserve">DPNO</t>
    </r>
    <r>
      <rPr>
        <sz val="11"/>
        <rFont val="Noto Sans"/>
        <family val="2"/>
      </rPr>
      <t xml:space="preserve">における電子</t>
    </r>
    <r>
      <rPr>
        <sz val="11"/>
        <rFont val="Arial Unicode MS"/>
        <family val="3"/>
        <charset val="128"/>
      </rPr>
      <t xml:space="preserve">-2</t>
    </r>
    <r>
      <rPr>
        <sz val="11"/>
        <rFont val="Noto Sans"/>
        <family val="2"/>
      </rPr>
      <t xml:space="preserve">核スピン量子ビットの
パルス</t>
    </r>
    <r>
      <rPr>
        <sz val="11"/>
        <rFont val="Arial Unicode MS"/>
        <family val="3"/>
        <charset val="128"/>
      </rPr>
      <t xml:space="preserve">ENDOR</t>
    </r>
    <r>
      <rPr>
        <sz val="11"/>
        <rFont val="Noto Sans"/>
        <family val="2"/>
      </rPr>
      <t xml:space="preserve">による制御</t>
    </r>
  </si>
  <si>
    <r>
      <rPr>
        <sz val="11"/>
        <rFont val="Noto Sans"/>
        <family val="2"/>
      </rPr>
      <t xml:space="preserve">第</t>
    </r>
    <r>
      <rPr>
        <sz val="11"/>
        <rFont val="Arial Unicode MS"/>
        <family val="3"/>
        <charset val="128"/>
      </rPr>
      <t xml:space="preserve">5</t>
    </r>
    <r>
      <rPr>
        <sz val="11"/>
        <rFont val="Noto Sans"/>
        <family val="2"/>
      </rPr>
      <t xml:space="preserve">回分子科学討論会、札幌、４</t>
    </r>
    <r>
      <rPr>
        <sz val="11"/>
        <rFont val="Arial Unicode MS"/>
        <family val="3"/>
        <charset val="128"/>
      </rPr>
      <t xml:space="preserve">P046 (2011)</t>
    </r>
  </si>
  <si>
    <t xml:space="preserve">日達研一、太田剛、小野満恒二、
村木康二</t>
  </si>
  <si>
    <t xml:space="preserve">量子ポイントコンタクト電流における電荷ノイズのウェハ構造依存性</t>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si>
  <si>
    <t xml:space="preserve">関根佐和子，増山雄太，東條賢，平野琢也</t>
  </si>
  <si>
    <r>
      <rPr>
        <sz val="11"/>
        <rFont val="Noto Sans"/>
        <family val="2"/>
      </rPr>
      <t xml:space="preserve">位相差法を用いた</t>
    </r>
    <r>
      <rPr>
        <sz val="11"/>
        <rFont val="Arial Unicode MS"/>
        <family val="3"/>
        <charset val="128"/>
      </rPr>
      <t xml:space="preserve">87Rb</t>
    </r>
    <r>
      <rPr>
        <sz val="11"/>
        <rFont val="Noto Sans"/>
        <family val="2"/>
      </rPr>
      <t xml:space="preserve">スピン</t>
    </r>
    <r>
      <rPr>
        <sz val="11"/>
        <rFont val="Arial Unicode MS"/>
        <family val="3"/>
        <charset val="128"/>
      </rPr>
      <t xml:space="preserve">2</t>
    </r>
    <r>
      <rPr>
        <sz val="11"/>
        <rFont val="Noto Sans"/>
        <family val="2"/>
      </rPr>
      <t xml:space="preserve">ボース・アインシュタイン凝縮体の観測</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4pEE-7 (2011)</t>
    </r>
  </si>
  <si>
    <t xml:space="preserve">増山雄太，田口義久，関根佐和子，東條賢，平野琢也</t>
  </si>
  <si>
    <r>
      <rPr>
        <sz val="11"/>
        <rFont val="Noto Sans"/>
        <family val="2"/>
      </rPr>
      <t xml:space="preserve">光トラップ中の二成分</t>
    </r>
    <r>
      <rPr>
        <sz val="11"/>
        <rFont val="Arial Unicode MS"/>
        <family val="3"/>
        <charset val="128"/>
      </rPr>
      <t xml:space="preserve">87Rb</t>
    </r>
    <r>
      <rPr>
        <sz val="11"/>
        <rFont val="Noto Sans"/>
        <family val="2"/>
      </rPr>
      <t xml:space="preserve">ボース・アインシュタイン凝縮体の混合ダイナミクス</t>
    </r>
    <r>
      <rPr>
        <sz val="11"/>
        <rFont val="Arial Unicode MS"/>
        <family val="3"/>
        <charset val="128"/>
      </rPr>
      <t xml:space="preserve">2</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4pEE-8 (2011)</t>
    </r>
  </si>
  <si>
    <r>
      <rPr>
        <sz val="11"/>
        <rFont val="Arial Unicode MS"/>
        <family val="3"/>
        <charset val="128"/>
      </rPr>
      <t xml:space="preserve">Mark Sadgrove</t>
    </r>
    <r>
      <rPr>
        <sz val="11"/>
        <rFont val="Noto Sans"/>
        <family val="2"/>
      </rPr>
      <t xml:space="preserve">，</t>
    </r>
    <r>
      <rPr>
        <sz val="11"/>
        <rFont val="Arial Unicode MS"/>
        <family val="3"/>
        <charset val="128"/>
      </rPr>
      <t xml:space="preserve">Sandro Wimberger</t>
    </r>
    <r>
      <rPr>
        <sz val="11"/>
        <rFont val="Noto Sans"/>
        <family val="2"/>
      </rPr>
      <t xml:space="preserve">，</t>
    </r>
    <r>
      <rPr>
        <sz val="11"/>
        <rFont val="Arial Unicode MS"/>
        <family val="3"/>
        <charset val="128"/>
      </rPr>
      <t xml:space="preserve">Ken'ichi Nakagaw</t>
    </r>
  </si>
  <si>
    <t xml:space="preserve">位相変調された定在波ポテンシャル中原子の古典エネルギー限界超越</t>
  </si>
  <si>
    <r>
      <rPr>
        <sz val="11"/>
        <rFont val="Noto Sans"/>
        <family val="2"/>
      </rPr>
      <t xml:space="preserve">日本物理学会</t>
    </r>
    <r>
      <rPr>
        <sz val="11"/>
        <rFont val="Arial Unicode MS"/>
        <family val="3"/>
        <charset val="128"/>
      </rPr>
      <t xml:space="preserve">2011</t>
    </r>
    <r>
      <rPr>
        <sz val="11"/>
        <rFont val="Noto Sans"/>
        <family val="2"/>
      </rPr>
      <t xml:space="preserve">年秋季大会</t>
    </r>
    <r>
      <rPr>
        <sz val="11"/>
        <rFont val="Arial Unicode MS"/>
        <family val="3"/>
        <charset val="128"/>
      </rPr>
      <t xml:space="preserve">, </t>
    </r>
    <r>
      <rPr>
        <sz val="11"/>
        <rFont val="Noto Sans"/>
        <family val="2"/>
      </rPr>
      <t xml:space="preserve">富山大学</t>
    </r>
    <r>
      <rPr>
        <sz val="11"/>
        <rFont val="Arial Unicode MS"/>
        <family val="3"/>
        <charset val="128"/>
      </rPr>
      <t xml:space="preserve">, 24aEE-4 (2011)</t>
    </r>
  </si>
  <si>
    <t xml:space="preserve">Tetsuya Mukai, Hiromitsu Imai</t>
  </si>
  <si>
    <t xml:space="preserve">コヒーレントに原子を輸送するための湾曲原子導波路</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4pEE-12</t>
    </r>
  </si>
  <si>
    <r>
      <rPr>
        <sz val="11"/>
        <rFont val="Noto Sans"/>
        <family val="2"/>
      </rPr>
      <t xml:space="preserve">横山翔竜、鵜飼竜志、吉川純一、 </t>
    </r>
    <r>
      <rPr>
        <sz val="11"/>
        <rFont val="Arial Unicode MS"/>
        <family val="3"/>
        <charset val="128"/>
      </rPr>
      <t xml:space="preserve">P. van Loock</t>
    </r>
    <r>
      <rPr>
        <sz val="11"/>
        <rFont val="Noto Sans"/>
        <family val="2"/>
      </rPr>
      <t xml:space="preserve">、古澤明</t>
    </r>
  </si>
  <si>
    <r>
      <rPr>
        <sz val="11"/>
        <rFont val="Noto Sans"/>
        <family val="2"/>
      </rPr>
      <t xml:space="preserve">クラスター状態を用いた</t>
    </r>
    <r>
      <rPr>
        <sz val="11"/>
        <rFont val="Arial Unicode MS"/>
        <family val="3"/>
        <charset val="128"/>
      </rPr>
      <t xml:space="preserve">2</t>
    </r>
    <r>
      <rPr>
        <sz val="11"/>
        <rFont val="Noto Sans"/>
        <family val="2"/>
      </rPr>
      <t xml:space="preserve">モードガウシアン操作の研究</t>
    </r>
    <r>
      <rPr>
        <sz val="11"/>
        <rFont val="Arial Unicode MS"/>
        <family val="3"/>
        <charset val="128"/>
      </rPr>
      <t xml:space="preserve">-Ⅲ</t>
    </r>
  </si>
  <si>
    <r>
      <rPr>
        <sz val="11"/>
        <rFont val="Noto Sans"/>
        <family val="2"/>
      </rPr>
      <t xml:space="preserve">日本物理学会　</t>
    </r>
    <r>
      <rPr>
        <sz val="11"/>
        <rFont val="Arial Unicode MS"/>
        <family val="3"/>
        <charset val="128"/>
      </rPr>
      <t xml:space="preserve">66</t>
    </r>
    <r>
      <rPr>
        <sz val="11"/>
        <rFont val="Noto Sans"/>
        <family val="2"/>
      </rPr>
      <t xml:space="preserve">回秋季大会、富山大学、</t>
    </r>
    <r>
      <rPr>
        <sz val="11"/>
        <rFont val="Arial Unicode MS"/>
        <family val="3"/>
        <charset val="128"/>
      </rPr>
      <t xml:space="preserve">24aED-5</t>
    </r>
    <r>
      <rPr>
        <sz val="11"/>
        <rFont val="Noto Sans"/>
        <family val="2"/>
      </rPr>
      <t xml:space="preserve">（</t>
    </r>
    <r>
      <rPr>
        <sz val="11"/>
        <rFont val="Arial Unicode MS"/>
        <family val="3"/>
        <charset val="128"/>
      </rPr>
      <t xml:space="preserve">2011</t>
    </r>
    <r>
      <rPr>
        <sz val="11"/>
        <rFont val="Noto Sans"/>
        <family val="2"/>
      </rPr>
      <t xml:space="preserve">）</t>
    </r>
  </si>
  <si>
    <r>
      <rPr>
        <sz val="11"/>
        <rFont val="Noto Sans"/>
        <family val="2"/>
      </rPr>
      <t xml:space="preserve">岩澤浩二郎、牧野兼三、米澤英宏、</t>
    </r>
    <r>
      <rPr>
        <sz val="11"/>
        <rFont val="Arial Unicode MS"/>
        <family val="3"/>
        <charset val="128"/>
      </rPr>
      <t xml:space="preserve">T. Wheatly</t>
    </r>
    <r>
      <rPr>
        <sz val="11"/>
        <rFont val="Noto Sans"/>
        <family val="2"/>
      </rPr>
      <t xml:space="preserve">、</t>
    </r>
    <r>
      <rPr>
        <sz val="11"/>
        <rFont val="Arial Unicode MS"/>
        <family val="3"/>
        <charset val="128"/>
      </rPr>
      <t xml:space="preserve">E. Huntington</t>
    </r>
    <r>
      <rPr>
        <sz val="11"/>
        <rFont val="Noto Sans"/>
        <family val="2"/>
      </rPr>
      <t xml:space="preserve">、古澤明</t>
    </r>
  </si>
  <si>
    <r>
      <rPr>
        <sz val="11"/>
        <rFont val="Noto Sans"/>
        <family val="2"/>
      </rPr>
      <t xml:space="preserve">アダプティブホモダイン測定による位相推定の研究</t>
    </r>
    <r>
      <rPr>
        <sz val="11"/>
        <rFont val="Arial Unicode MS"/>
        <family val="3"/>
        <charset val="128"/>
      </rPr>
      <t xml:space="preserve">VI</t>
    </r>
  </si>
  <si>
    <r>
      <rPr>
        <sz val="11"/>
        <rFont val="Noto Sans"/>
        <family val="2"/>
      </rPr>
      <t xml:space="preserve">日本物理学会　</t>
    </r>
    <r>
      <rPr>
        <sz val="11"/>
        <rFont val="Arial Unicode MS"/>
        <family val="3"/>
        <charset val="128"/>
      </rPr>
      <t xml:space="preserve">66</t>
    </r>
    <r>
      <rPr>
        <sz val="11"/>
        <rFont val="Noto Sans"/>
        <family val="2"/>
      </rPr>
      <t xml:space="preserve">回秋季大会、富山大学、</t>
    </r>
    <r>
      <rPr>
        <sz val="11"/>
        <rFont val="Arial Unicode MS"/>
        <family val="3"/>
        <charset val="128"/>
      </rPr>
      <t xml:space="preserve">24aED-6</t>
    </r>
    <r>
      <rPr>
        <sz val="11"/>
        <rFont val="Noto Sans"/>
        <family val="2"/>
      </rPr>
      <t xml:space="preserve">（</t>
    </r>
    <r>
      <rPr>
        <sz val="11"/>
        <rFont val="Arial Unicode MS"/>
        <family val="3"/>
        <charset val="128"/>
      </rPr>
      <t xml:space="preserve">2011</t>
    </r>
    <r>
      <rPr>
        <sz val="11"/>
        <rFont val="Noto Sans"/>
        <family val="2"/>
      </rPr>
      <t xml:space="preserve">）</t>
    </r>
  </si>
  <si>
    <t xml:space="preserve">アルカリ原子とアルカリ土類様原子の同時量子縮退の実現</t>
  </si>
  <si>
    <t xml:space="preserve">量子フィードバック制御による量子ノイズの圧搾</t>
  </si>
  <si>
    <t xml:space="preserve">田家慎太郎、山崎歴舟、素川靖司、中村悠介、高橋義朗</t>
  </si>
  <si>
    <r>
      <rPr>
        <sz val="11"/>
        <rFont val="Noto Sans"/>
        <family val="2"/>
      </rPr>
      <t xml:space="preserve">光格子中のフェルミ原子</t>
    </r>
    <r>
      <rPr>
        <sz val="11"/>
        <rFont val="Arial Unicode MS"/>
        <family val="3"/>
        <charset val="128"/>
      </rPr>
      <t xml:space="preserve">SU(6)</t>
    </r>
    <r>
      <rPr>
        <sz val="11"/>
        <rFont val="Noto Sans"/>
        <family val="2"/>
      </rPr>
      <t xml:space="preserve">モット絶縁体におけるスピン自由度と断熱冷却</t>
    </r>
  </si>
  <si>
    <t xml:space="preserve">加藤真也、山下眞、柴田康介、山本隆太、吉川豊、高橋義朗</t>
  </si>
  <si>
    <r>
      <rPr>
        <sz val="11"/>
        <rFont val="Noto Sans"/>
        <family val="2"/>
      </rPr>
      <t xml:space="preserve">超流動</t>
    </r>
    <r>
      <rPr>
        <sz val="11"/>
        <rFont val="Arial Unicode MS"/>
        <family val="3"/>
        <charset val="128"/>
      </rPr>
      <t xml:space="preserve">-Mott</t>
    </r>
    <r>
      <rPr>
        <sz val="11"/>
        <rFont val="Noto Sans"/>
        <family val="2"/>
      </rPr>
      <t xml:space="preserve">絶縁体相転移の超高分解能レーザー分光</t>
    </r>
  </si>
  <si>
    <t xml:space="preserve">樋口卓也，五神真</t>
  </si>
  <si>
    <r>
      <rPr>
        <sz val="11"/>
        <rFont val="Arial Unicode MS"/>
        <family val="3"/>
        <charset val="128"/>
      </rPr>
      <t xml:space="preserve">MnF2</t>
    </r>
    <r>
      <rPr>
        <sz val="11"/>
        <rFont val="Noto Sans"/>
        <family val="2"/>
      </rPr>
      <t xml:space="preserve">結晶の反強磁性ドメインにおける磁気光学効果の選択則</t>
    </r>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4aRB-6</t>
    </r>
  </si>
  <si>
    <t xml:space="preserve">神田夏輝，小西邦昭，五神真</t>
  </si>
  <si>
    <t xml:space="preserve">空間光変調によるテラヘルツ光学活性の動的制御</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大学、</t>
    </r>
    <r>
      <rPr>
        <sz val="11"/>
        <rFont val="Arial Unicode MS"/>
        <family val="3"/>
        <charset val="128"/>
      </rPr>
      <t xml:space="preserve">24aTN-5</t>
    </r>
  </si>
  <si>
    <t xml:space="preserve">上出健仁，吉田正裕，秋山英文，小川哲生</t>
  </si>
  <si>
    <t xml:space="preserve">半導体レーザーにおける多体利得の分類</t>
  </si>
  <si>
    <t xml:space="preserve">玉谷知裕，上出健仁，小川哲生</t>
  </si>
  <si>
    <t xml:space="preserve">多重バンド縮退系における電子正孔液滴からの発光スペクトル</t>
  </si>
  <si>
    <t xml:space="preserve">近藤祐介，上出健仁，小川哲生</t>
  </si>
  <si>
    <t xml:space="preserve">結合微小共振器列の量子相からの発光スペクトル</t>
  </si>
  <si>
    <t xml:space="preserve">吉原文樹，中村泰信，蔡兆申</t>
  </si>
  <si>
    <t xml:space="preserve">ラビ振動の緩和の数値計算</t>
  </si>
  <si>
    <r>
      <rPr>
        <sz val="11"/>
        <rFont val="Noto Sans"/>
        <family val="2"/>
      </rPr>
      <t xml:space="preserve">日本物理学会</t>
    </r>
    <r>
      <rPr>
        <sz val="11"/>
        <rFont val="Arial Unicode MS"/>
        <family val="3"/>
        <charset val="128"/>
      </rPr>
      <t xml:space="preserve">2011</t>
    </r>
    <r>
      <rPr>
        <sz val="11"/>
        <rFont val="Noto Sans"/>
        <family val="2"/>
      </rPr>
      <t xml:space="preserve">年秋季大会、富山、</t>
    </r>
    <r>
      <rPr>
        <sz val="11"/>
        <rFont val="Arial Unicode MS"/>
        <family val="3"/>
        <charset val="128"/>
      </rPr>
      <t xml:space="preserve">24aED-7, p187(2011)</t>
    </r>
  </si>
  <si>
    <r>
      <rPr>
        <sz val="11"/>
        <rFont val="Noto Sans"/>
        <family val="2"/>
      </rPr>
      <t xml:space="preserve">金井康，中山和貴，</t>
    </r>
    <r>
      <rPr>
        <sz val="11"/>
        <rFont val="Arial Unicode MS"/>
        <family val="3"/>
        <charset val="128"/>
      </rPr>
      <t xml:space="preserve">R.S. Deacon</t>
    </r>
    <r>
      <rPr>
        <sz val="11"/>
        <rFont val="Noto Sans"/>
        <family val="2"/>
      </rPr>
      <t xml:space="preserve">，大岩顕，柴田憲治，平川一彦，樽茶清悟</t>
    </r>
  </si>
  <si>
    <r>
      <rPr>
        <sz val="11"/>
        <rFont val="Noto Sans"/>
        <family val="2"/>
      </rPr>
      <t xml:space="preserve">自己形成</t>
    </r>
    <r>
      <rPr>
        <sz val="11"/>
        <rFont val="Arial Unicode MS"/>
        <family val="3"/>
        <charset val="128"/>
      </rPr>
      <t xml:space="preserve">InAs</t>
    </r>
    <r>
      <rPr>
        <sz val="11"/>
        <rFont val="Noto Sans"/>
        <family val="2"/>
      </rPr>
      <t xml:space="preserve">量子ドット超伝導量子干渉計における強い近藤効果領域での位相測定</t>
    </r>
  </si>
  <si>
    <r>
      <rPr>
        <sz val="11"/>
        <rFont val="Noto Sans"/>
        <family val="2"/>
      </rPr>
      <t xml:space="preserve">物理学会 日本物理学会秋季大会</t>
    </r>
    <r>
      <rPr>
        <sz val="11"/>
        <rFont val="Arial Unicode MS"/>
        <family val="3"/>
        <charset val="128"/>
      </rPr>
      <t xml:space="preserve">(2011)</t>
    </r>
  </si>
  <si>
    <t xml:space="preserve">米田淳，大塚朋廣，高倉樹，小幡利顕，樽茶清悟</t>
  </si>
  <si>
    <t xml:space="preserve">隣接量子ドット間ゼーマンエネルギー差の微小磁石設計による制御</t>
  </si>
  <si>
    <r>
      <rPr>
        <sz val="10"/>
        <rFont val="Noto Sans"/>
        <family val="2"/>
      </rPr>
      <t xml:space="preserve">物理学会 日本物理学会秋季大会</t>
    </r>
    <r>
      <rPr>
        <sz val="10"/>
        <rFont val="Arial Unicode MS"/>
        <family val="3"/>
        <charset val="128"/>
      </rPr>
      <t xml:space="preserve">,</t>
    </r>
    <r>
      <rPr>
        <sz val="10"/>
        <rFont val="Noto Sans"/>
        <family val="2"/>
      </rPr>
      <t xml:space="preserve">富山</t>
    </r>
    <r>
      <rPr>
        <sz val="10"/>
        <rFont val="Arial Unicode MS"/>
        <family val="3"/>
        <charset val="128"/>
      </rPr>
      <t xml:space="preserve">(2011)</t>
    </r>
  </si>
  <si>
    <r>
      <rPr>
        <sz val="11"/>
        <rFont val="Noto Sans"/>
        <family val="2"/>
      </rPr>
      <t xml:space="preserve">藤田高史、木山治樹、寺岡総一郎、</t>
    </r>
    <r>
      <rPr>
        <sz val="11"/>
        <rFont val="Arial Unicode MS"/>
        <family val="3"/>
        <charset val="128"/>
      </rPr>
      <t xml:space="preserve">Giles Allison</t>
    </r>
    <r>
      <rPr>
        <sz val="11"/>
        <rFont val="Noto Sans"/>
        <family val="2"/>
      </rPr>
      <t xml:space="preserve">、大岩顕、樽茶清悟</t>
    </r>
  </si>
  <si>
    <r>
      <rPr>
        <sz val="11"/>
        <rFont val="Arial Unicode MS"/>
        <family val="3"/>
        <charset val="128"/>
      </rPr>
      <t xml:space="preserve">2</t>
    </r>
    <r>
      <rPr>
        <sz val="11"/>
        <rFont val="Noto Sans"/>
        <family val="2"/>
      </rPr>
      <t xml:space="preserve">重量子ドットでの単一光励起電子のドット間トンネリング検出</t>
    </r>
  </si>
  <si>
    <t xml:space="preserve">小幡利顕、ミシェルピオロラドリエル、都倉康弘、樽茶清悟</t>
  </si>
  <si>
    <t xml:space="preserve">ガリウムヒ素系量子ドットにおける順方向オーバーハウザーシフト</t>
  </si>
  <si>
    <r>
      <rPr>
        <sz val="11"/>
        <rFont val="Noto Sans"/>
        <family val="2"/>
      </rPr>
      <t xml:space="preserve">日本物理学会</t>
    </r>
    <r>
      <rPr>
        <sz val="11"/>
        <rFont val="Arial Unicode MS"/>
        <family val="3"/>
        <charset val="128"/>
      </rPr>
      <t xml:space="preserve">, 24aTR-4, P 705, </t>
    </r>
    <r>
      <rPr>
        <sz val="11"/>
        <rFont val="Noto Sans"/>
        <family val="2"/>
      </rPr>
      <t xml:space="preserve">富山</t>
    </r>
    <r>
      <rPr>
        <sz val="11"/>
        <rFont val="Arial Unicode MS"/>
        <family val="3"/>
        <charset val="128"/>
      </rPr>
      <t xml:space="preserve">, </t>
    </r>
    <r>
      <rPr>
        <sz val="11"/>
        <rFont val="Noto Sans"/>
        <family val="2"/>
      </rPr>
      <t xml:space="preserve">日本</t>
    </r>
    <r>
      <rPr>
        <sz val="11"/>
        <rFont val="Arial Unicode MS"/>
        <family val="3"/>
        <charset val="128"/>
      </rPr>
      <t xml:space="preserve">(2011)</t>
    </r>
  </si>
  <si>
    <r>
      <rPr>
        <sz val="11"/>
        <rFont val="Noto Sans"/>
        <family val="2"/>
      </rPr>
      <t xml:space="preserve">武田健太</t>
    </r>
    <r>
      <rPr>
        <sz val="11"/>
        <rFont val="Arial Unicode MS"/>
        <family val="3"/>
        <charset val="128"/>
      </rPr>
      <t xml:space="preserve">, </t>
    </r>
    <r>
      <rPr>
        <sz val="11"/>
        <rFont val="Noto Sans"/>
        <family val="2"/>
      </rPr>
      <t xml:space="preserve">小幡利顕</t>
    </r>
    <r>
      <rPr>
        <sz val="11"/>
        <rFont val="Arial Unicode MS"/>
        <family val="3"/>
        <charset val="128"/>
      </rPr>
      <t xml:space="preserve">, Juergen Sailer, </t>
    </r>
    <r>
      <rPr>
        <sz val="11"/>
        <rFont val="Noto Sans"/>
        <family val="2"/>
      </rPr>
      <t xml:space="preserve">福岡佑二</t>
    </r>
    <r>
      <rPr>
        <sz val="11"/>
        <rFont val="Arial Unicode MS"/>
        <family val="3"/>
        <charset val="128"/>
      </rPr>
      <t xml:space="preserve">, </t>
    </r>
    <r>
      <rPr>
        <sz val="11"/>
        <rFont val="Noto Sans"/>
        <family val="2"/>
      </rPr>
      <t xml:space="preserve">小寺哲夫</t>
    </r>
    <r>
      <rPr>
        <sz val="11"/>
        <rFont val="Arial Unicode MS"/>
        <family val="3"/>
        <charset val="128"/>
      </rPr>
      <t xml:space="preserve">, </t>
    </r>
    <r>
      <rPr>
        <sz val="11"/>
        <rFont val="Noto Sans"/>
        <family val="2"/>
      </rPr>
      <t xml:space="preserve">小田俊理</t>
    </r>
    <r>
      <rPr>
        <sz val="11"/>
        <rFont val="Arial Unicode MS"/>
        <family val="3"/>
        <charset val="128"/>
      </rPr>
      <t xml:space="preserve">, Dominique Bougeard, </t>
    </r>
    <r>
      <rPr>
        <sz val="11"/>
        <rFont val="Noto Sans"/>
        <family val="2"/>
      </rPr>
      <t xml:space="preserve">樽茶清悟</t>
    </r>
  </si>
  <si>
    <r>
      <rPr>
        <sz val="11"/>
        <rFont val="Arial Unicode MS"/>
        <family val="3"/>
        <charset val="128"/>
      </rPr>
      <t xml:space="preserve">Si/SiGe2</t>
    </r>
    <r>
      <rPr>
        <sz val="11"/>
        <rFont val="Noto Sans"/>
        <family val="2"/>
      </rPr>
      <t xml:space="preserve">重量子ドットにおける高周波応答について</t>
    </r>
  </si>
  <si>
    <t xml:space="preserve">Masato Koashi</t>
  </si>
  <si>
    <t xml:space="preserve">Quantum cryptography and fundamental aspects in quantum mechanics</t>
  </si>
  <si>
    <t xml:space="preserve">Quantum Science Symposium-2011, Courtyard Marriott, Boston, USA (2011)</t>
  </si>
  <si>
    <t xml:space="preserve">M. Yamagishi, M. Hashisaka, K. Muraki and T. Fujisawa</t>
  </si>
  <si>
    <t xml:space="preserve">Correlation measurement of 1/f noise in semiconductor point contacts with a common lead</t>
  </si>
  <si>
    <t xml:space="preserve"> Int. Conf. Solid State Devices and Materials (SSDM2011), Nagoya, Japan, J-8-6</t>
  </si>
  <si>
    <t xml:space="preserve">28-30-Sep-11</t>
  </si>
  <si>
    <t xml:space="preserve">Atomic physics and quantum optics using circuits behaving as tunable artificial atoms</t>
  </si>
  <si>
    <t xml:space="preserve">2011 International Conference on Solid State Devices and Materials (SSDM 2011)</t>
  </si>
  <si>
    <r>
      <rPr>
        <b val="true"/>
        <sz val="14"/>
        <rFont val="Noto Sans"/>
        <family val="2"/>
      </rPr>
      <t xml:space="preserve">著者名</t>
    </r>
    <r>
      <rPr>
        <b val="true"/>
        <sz val="14"/>
        <rFont val="Arial Unicode MS"/>
        <family val="3"/>
        <charset val="128"/>
      </rPr>
      <t xml:space="preserve">/Authors</t>
    </r>
  </si>
  <si>
    <r>
      <rPr>
        <b val="true"/>
        <sz val="14"/>
        <rFont val="Noto Sans"/>
        <family val="2"/>
      </rPr>
      <t xml:space="preserve">書名</t>
    </r>
    <r>
      <rPr>
        <b val="true"/>
        <sz val="14"/>
        <rFont val="Arial Unicode MS"/>
        <family val="3"/>
        <charset val="128"/>
      </rPr>
      <t xml:space="preserve">/Title</t>
    </r>
  </si>
  <si>
    <r>
      <rPr>
        <b val="true"/>
        <sz val="14"/>
        <rFont val="Noto Sans"/>
        <family val="2"/>
      </rPr>
      <t xml:space="preserve">出版社</t>
    </r>
    <r>
      <rPr>
        <b val="true"/>
        <sz val="14"/>
        <rFont val="Arial Unicode MS"/>
        <family val="3"/>
        <charset val="128"/>
      </rPr>
      <t xml:space="preserve">/Publisher</t>
    </r>
  </si>
  <si>
    <r>
      <rPr>
        <b val="true"/>
        <sz val="14"/>
        <rFont val="Noto Sans"/>
        <family val="2"/>
      </rPr>
      <t xml:space="preserve">出版年月</t>
    </r>
    <r>
      <rPr>
        <b val="true"/>
        <sz val="14"/>
        <rFont val="Arial Unicode MS"/>
        <family val="3"/>
        <charset val="128"/>
      </rPr>
      <t xml:space="preserve">/Date</t>
    </r>
  </si>
  <si>
    <t xml:space="preserve"> A. Furusawa, P. van Loock</t>
  </si>
  <si>
    <t xml:space="preserve">Quantum Teleportation and Entanglement: A Hybrid Approach to Optical Quantum Information Processing</t>
  </si>
  <si>
    <t xml:space="preserve">Wiley</t>
  </si>
  <si>
    <t xml:space="preserve">May-11</t>
  </si>
  <si>
    <t xml:space="preserve">隠れた変数ーベル不等式などー</t>
  </si>
  <si>
    <t xml:space="preserve">サイエンス社</t>
  </si>
  <si>
    <t xml:space="preserve">Jul-11</t>
  </si>
  <si>
    <r>
      <rPr>
        <b val="true"/>
        <sz val="14"/>
        <rFont val="Noto Sans"/>
        <family val="2"/>
      </rPr>
      <t xml:space="preserve">産業財産権
の名称</t>
    </r>
    <r>
      <rPr>
        <b val="true"/>
        <sz val="14"/>
        <rFont val="Arial Unicode MS"/>
        <family val="3"/>
        <charset val="128"/>
      </rPr>
      <t xml:space="preserve">/Name of industrial property right</t>
    </r>
  </si>
  <si>
    <r>
      <rPr>
        <b val="true"/>
        <sz val="14"/>
        <rFont val="Noto Sans"/>
        <family val="2"/>
      </rPr>
      <t xml:space="preserve">発明者</t>
    </r>
    <r>
      <rPr>
        <b val="true"/>
        <sz val="14"/>
        <rFont val="Arial Unicode MS"/>
        <family val="3"/>
        <charset val="128"/>
      </rPr>
      <t xml:space="preserve">/Inventor</t>
    </r>
  </si>
  <si>
    <r>
      <rPr>
        <b val="true"/>
        <sz val="14"/>
        <rFont val="Noto Sans"/>
        <family val="2"/>
      </rPr>
      <t xml:space="preserve">権利者</t>
    </r>
    <r>
      <rPr>
        <b val="true"/>
        <sz val="14"/>
        <rFont val="Arial Unicode MS"/>
        <family val="3"/>
        <charset val="128"/>
      </rPr>
      <t xml:space="preserve">/Entitled person</t>
    </r>
  </si>
  <si>
    <r>
      <rPr>
        <b val="true"/>
        <sz val="14"/>
        <rFont val="Noto Sans"/>
        <family val="2"/>
      </rPr>
      <t xml:space="preserve">産業財産権の
種類、番号</t>
    </r>
    <r>
      <rPr>
        <b val="true"/>
        <sz val="14"/>
        <rFont val="Arial Unicode MS"/>
        <family val="3"/>
        <charset val="128"/>
      </rPr>
      <t xml:space="preserve">/Type,No. of industrial property</t>
    </r>
  </si>
  <si>
    <r>
      <rPr>
        <b val="true"/>
        <sz val="14"/>
        <rFont val="Noto Sans"/>
        <family val="2"/>
      </rPr>
      <t xml:space="preserve">出願年月日</t>
    </r>
    <r>
      <rPr>
        <b val="true"/>
        <sz val="14"/>
        <rFont val="Arial Unicode MS"/>
        <family val="3"/>
        <charset val="128"/>
      </rPr>
      <t xml:space="preserve">/Applied date</t>
    </r>
    <r>
      <rPr>
        <b val="true"/>
        <sz val="14"/>
        <rFont val="Noto Sans"/>
        <family val="2"/>
      </rPr>
      <t xml:space="preserve">　</t>
    </r>
  </si>
  <si>
    <r>
      <rPr>
        <b val="true"/>
        <sz val="14"/>
        <rFont val="Noto Sans"/>
        <family val="2"/>
      </rPr>
      <t xml:space="preserve">国内・国外の別</t>
    </r>
    <r>
      <rPr>
        <b val="true"/>
        <sz val="14"/>
        <rFont val="Arial Unicode MS"/>
        <family val="3"/>
        <charset val="128"/>
      </rPr>
      <t xml:space="preserve">/Domestic,  Foreign</t>
    </r>
  </si>
  <si>
    <r>
      <rPr>
        <b val="true"/>
        <sz val="14"/>
        <rFont val="Noto Sans"/>
        <family val="2"/>
      </rPr>
      <t xml:space="preserve">出願中・  登録済み    </t>
    </r>
    <r>
      <rPr>
        <b val="true"/>
        <sz val="14"/>
        <rFont val="Arial Unicode MS"/>
        <family val="3"/>
        <charset val="128"/>
      </rPr>
      <t xml:space="preserve">/Applied, Registered</t>
    </r>
  </si>
  <si>
    <r>
      <rPr>
        <b val="true"/>
        <sz val="14"/>
        <rFont val="Noto Sans"/>
        <family val="2"/>
      </rPr>
      <t xml:space="preserve">開催期間</t>
    </r>
    <r>
      <rPr>
        <b val="true"/>
        <sz val="14"/>
        <rFont val="Arial Unicode MS"/>
        <family val="3"/>
        <charset val="128"/>
      </rPr>
      <t xml:space="preserve">/Holding period</t>
    </r>
  </si>
  <si>
    <r>
      <rPr>
        <b val="true"/>
        <sz val="14"/>
        <rFont val="Noto Sans"/>
        <family val="2"/>
      </rPr>
      <t xml:space="preserve">実施した
補助事業者</t>
    </r>
    <r>
      <rPr>
        <b val="true"/>
        <sz val="14"/>
        <rFont val="Arial Unicode MS"/>
        <family val="3"/>
        <charset val="128"/>
      </rPr>
      <t xml:space="preserve">/institution of execution</t>
    </r>
  </si>
  <si>
    <r>
      <rPr>
        <b val="true"/>
        <sz val="14"/>
        <rFont val="Noto Sans"/>
        <family val="2"/>
      </rPr>
      <t xml:space="preserve">主な会場
</t>
    </r>
    <r>
      <rPr>
        <b val="true"/>
        <sz val="14"/>
        <rFont val="Arial Unicode MS"/>
        <family val="3"/>
        <charset val="128"/>
      </rPr>
      <t xml:space="preserve">(</t>
    </r>
    <r>
      <rPr>
        <b val="true"/>
        <sz val="14"/>
        <rFont val="Noto Sans"/>
        <family val="2"/>
      </rPr>
      <t xml:space="preserve">収容可能人数</t>
    </r>
    <r>
      <rPr>
        <b val="true"/>
        <sz val="14"/>
        <rFont val="Arial Unicode MS"/>
        <family val="3"/>
        <charset val="128"/>
      </rPr>
      <t xml:space="preserve">)/Venue (capacity number of people)</t>
    </r>
  </si>
  <si>
    <r>
      <rPr>
        <b val="true"/>
        <sz val="14"/>
        <rFont val="Noto Sans"/>
        <family val="2"/>
      </rPr>
      <t xml:space="preserve">参加者数</t>
    </r>
    <r>
      <rPr>
        <b val="true"/>
        <sz val="14"/>
        <rFont val="Arial Unicode MS"/>
        <family val="3"/>
        <charset val="128"/>
      </rPr>
      <t xml:space="preserve">/Participated people's number</t>
    </r>
  </si>
  <si>
    <r>
      <rPr>
        <b val="true"/>
        <sz val="14"/>
        <rFont val="Noto Sans"/>
        <family val="2"/>
      </rPr>
      <t xml:space="preserve">実施期間</t>
    </r>
    <r>
      <rPr>
        <b val="true"/>
        <sz val="14"/>
        <rFont val="Arial Unicode MS"/>
        <family val="3"/>
        <charset val="128"/>
      </rPr>
      <t xml:space="preserve">/Date</t>
    </r>
  </si>
  <si>
    <r>
      <rPr>
        <b val="true"/>
        <sz val="14"/>
        <rFont val="Noto Sans"/>
        <family val="2"/>
      </rPr>
      <t xml:space="preserve">実施した
補助事業者</t>
    </r>
    <r>
      <rPr>
        <b val="true"/>
        <sz val="14"/>
        <rFont val="Arial Unicode MS"/>
        <family val="3"/>
        <charset val="128"/>
      </rPr>
      <t xml:space="preserve">/Institution of execution</t>
    </r>
  </si>
  <si>
    <r>
      <rPr>
        <b val="true"/>
        <sz val="12"/>
        <rFont val="Noto Sans"/>
        <family val="2"/>
      </rPr>
      <t xml:space="preserve">標題</t>
    </r>
    <r>
      <rPr>
        <b val="true"/>
        <sz val="12"/>
        <rFont val="Arial Unicode MS"/>
        <family val="3"/>
        <charset val="128"/>
      </rPr>
      <t xml:space="preserve">/Title</t>
    </r>
  </si>
  <si>
    <r>
      <rPr>
        <b val="true"/>
        <sz val="12"/>
        <rFont val="Noto Sans"/>
        <family val="2"/>
      </rPr>
      <t xml:space="preserve">実施内容</t>
    </r>
    <r>
      <rPr>
        <b val="true"/>
        <sz val="12"/>
        <rFont val="Arial Unicode MS"/>
        <family val="3"/>
        <charset val="128"/>
      </rPr>
      <t xml:space="preserve">/Details</t>
    </r>
  </si>
  <si>
    <r>
      <rPr>
        <b val="true"/>
        <sz val="12"/>
        <rFont val="Noto Sans"/>
        <family val="2"/>
      </rPr>
      <t xml:space="preserve">実施場所</t>
    </r>
    <r>
      <rPr>
        <b val="true"/>
        <sz val="12"/>
        <rFont val="Arial Unicode MS"/>
        <family val="3"/>
        <charset val="128"/>
      </rPr>
      <t xml:space="preserve">(</t>
    </r>
    <r>
      <rPr>
        <b val="true"/>
        <sz val="12"/>
        <rFont val="Noto Sans"/>
        <family val="2"/>
      </rPr>
      <t xml:space="preserve">配布先</t>
    </r>
    <r>
      <rPr>
        <b val="true"/>
        <sz val="12"/>
        <rFont val="Arial Unicode MS"/>
        <family val="3"/>
        <charset val="128"/>
      </rPr>
      <t xml:space="preserve">)/Venue (Distribution target)</t>
    </r>
  </si>
  <si>
    <r>
      <rPr>
        <b val="true"/>
        <sz val="12"/>
        <rFont val="Noto Sans"/>
        <family val="2"/>
      </rPr>
      <t xml:space="preserve">成果（参加者数、配布数等）</t>
    </r>
    <r>
      <rPr>
        <b val="true"/>
        <sz val="12"/>
        <rFont val="Arial Unicode MS"/>
        <family val="3"/>
        <charset val="128"/>
      </rPr>
      <t xml:space="preserve">/Result(Participated people's number,Number of distributions)</t>
    </r>
  </si>
  <si>
    <t xml:space="preserve">理化学研究所</t>
  </si>
  <si>
    <t xml:space="preserve">理化学研究所オープンハウス</t>
  </si>
  <si>
    <r>
      <rPr>
        <sz val="11"/>
        <rFont val="Arial Unicode MS"/>
        <family val="3"/>
        <charset val="128"/>
      </rPr>
      <t xml:space="preserve">Demonstration of physics toys</t>
    </r>
    <r>
      <rPr>
        <sz val="11"/>
        <rFont val="Noto Sans"/>
        <family val="2"/>
      </rPr>
      <t xml:space="preserve">（</t>
    </r>
    <r>
      <rPr>
        <sz val="11"/>
        <rFont val="Arial Unicode MS"/>
        <family val="3"/>
        <charset val="128"/>
      </rPr>
      <t xml:space="preserve">Dr. Nori</t>
    </r>
    <r>
      <rPr>
        <sz val="11"/>
        <rFont val="Noto Sans"/>
        <family val="2"/>
      </rPr>
      <t xml:space="preserve">）</t>
    </r>
  </si>
  <si>
    <r>
      <rPr>
        <sz val="11"/>
        <rFont val="Noto Sans"/>
        <family val="2"/>
      </rPr>
      <t xml:space="preserve">理化学研究所　和光本所     　研究本館　</t>
    </r>
    <r>
      <rPr>
        <sz val="11"/>
        <rFont val="Arial Unicode MS"/>
        <family val="3"/>
        <charset val="128"/>
      </rPr>
      <t xml:space="preserve">335-337</t>
    </r>
    <r>
      <rPr>
        <sz val="11"/>
        <rFont val="Noto Sans"/>
        <family val="2"/>
      </rPr>
      <t xml:space="preserve">号室</t>
    </r>
  </si>
  <si>
    <r>
      <rPr>
        <sz val="11"/>
        <rFont val="Arial Unicode MS"/>
        <family val="3"/>
        <charset val="128"/>
      </rPr>
      <t xml:space="preserve">1000</t>
    </r>
    <r>
      <rPr>
        <sz val="11"/>
        <rFont val="Noto Sans"/>
        <family val="2"/>
      </rPr>
      <t xml:space="preserve">名程度</t>
    </r>
  </si>
  <si>
    <t xml:space="preserve">量子の制御とコンピュータ</t>
  </si>
  <si>
    <t xml:space="preserve">理化学研究所　一般公開での講演          （講師：蔡 兆申）</t>
  </si>
  <si>
    <t xml:space="preserve">理化学研究所（和光市）</t>
  </si>
  <si>
    <r>
      <rPr>
        <sz val="11"/>
        <rFont val="Noto Sans"/>
        <family val="2"/>
      </rPr>
      <t xml:space="preserve">約</t>
    </r>
    <r>
      <rPr>
        <sz val="11"/>
        <rFont val="Arial Unicode MS"/>
        <family val="3"/>
        <charset val="128"/>
      </rPr>
      <t xml:space="preserve">150</t>
    </r>
    <r>
      <rPr>
        <sz val="11"/>
        <rFont val="Noto Sans"/>
        <family val="2"/>
      </rPr>
      <t xml:space="preserve">名</t>
    </r>
  </si>
  <si>
    <t xml:space="preserve">北海道大学</t>
  </si>
  <si>
    <t xml:space="preserve">ひかりの科学：体験塾</t>
  </si>
  <si>
    <t xml:space="preserve">光の不思議な性質を、様々な実験を通してわかりやすく解説（竹内研究室）</t>
  </si>
  <si>
    <t xml:space="preserve">北海道大学電子科学研究所</t>
  </si>
  <si>
    <r>
      <rPr>
        <sz val="11"/>
        <rFont val="Noto Sans"/>
        <family val="2"/>
      </rPr>
      <t xml:space="preserve">約</t>
    </r>
    <r>
      <rPr>
        <sz val="11"/>
        <rFont val="Arial Unicode MS"/>
        <family val="3"/>
        <charset val="128"/>
      </rPr>
      <t xml:space="preserve">300</t>
    </r>
    <r>
      <rPr>
        <sz val="11"/>
        <rFont val="Noto Sans"/>
        <family val="2"/>
      </rPr>
      <t xml:space="preserve">名</t>
    </r>
  </si>
  <si>
    <t xml:space="preserve">国立情報学研究所</t>
  </si>
  <si>
    <t xml:space="preserve">ミクロの世界 “量子の世界を操る”</t>
  </si>
  <si>
    <t xml:space="preserve">高校出張授業（講師：佐藤和信・大阪市立大学・工位グループ）</t>
  </si>
  <si>
    <t xml:space="preserve">名城大学附属高等学校</t>
  </si>
  <si>
    <r>
      <rPr>
        <sz val="11"/>
        <rFont val="Arial Unicode MS"/>
        <family val="3"/>
        <charset val="128"/>
      </rPr>
      <t xml:space="preserve">29</t>
    </r>
    <r>
      <rPr>
        <sz val="11"/>
        <rFont val="Noto Sans"/>
        <family val="2"/>
      </rPr>
      <t xml:space="preserve">名</t>
    </r>
    <r>
      <rPr>
        <sz val="11"/>
        <rFont val="Arial Unicode MS"/>
        <family val="3"/>
        <charset val="128"/>
      </rPr>
      <t xml:space="preserve">+3</t>
    </r>
    <r>
      <rPr>
        <sz val="11"/>
        <rFont val="Noto Sans"/>
        <family val="2"/>
      </rPr>
      <t xml:space="preserve">名（教諭）</t>
    </r>
  </si>
  <si>
    <t xml:space="preserve">東京工業大学</t>
  </si>
  <si>
    <r>
      <rPr>
        <sz val="11"/>
        <rFont val="Noto Sans"/>
        <family val="2"/>
      </rPr>
      <t xml:space="preserve">「ナノエレクトロニクスの最先端　</t>
    </r>
    <r>
      <rPr>
        <sz val="11"/>
        <rFont val="Arial Unicode MS"/>
        <family val="3"/>
        <charset val="128"/>
      </rPr>
      <t xml:space="preserve">-</t>
    </r>
    <r>
      <rPr>
        <sz val="11"/>
        <rFont val="Noto Sans"/>
        <family val="2"/>
      </rPr>
      <t xml:space="preserve">電子１個をあやつる</t>
    </r>
    <r>
      <rPr>
        <sz val="11"/>
        <rFont val="Arial Unicode MS"/>
        <family val="3"/>
        <charset val="128"/>
      </rPr>
      <t xml:space="preserve">-</t>
    </r>
    <r>
      <rPr>
        <sz val="11"/>
        <rFont val="Noto Sans"/>
        <family val="2"/>
      </rPr>
      <t xml:space="preserve">」</t>
    </r>
  </si>
  <si>
    <r>
      <rPr>
        <sz val="11"/>
        <rFont val="Noto Sans"/>
        <family val="2"/>
      </rPr>
      <t xml:space="preserve">東京工業大学公開講演会（一般向けの研究紹介</t>
    </r>
    <r>
      <rPr>
        <sz val="11"/>
        <rFont val="Arial Unicode MS"/>
        <family val="3"/>
        <charset val="128"/>
      </rPr>
      <t xml:space="preserve">/</t>
    </r>
    <r>
      <rPr>
        <sz val="11"/>
        <rFont val="Noto Sans"/>
        <family val="2"/>
      </rPr>
      <t xml:space="preserve">講師：藤澤 利正）</t>
    </r>
  </si>
  <si>
    <t xml:space="preserve">東京工業大学
田町キャンパス</t>
  </si>
  <si>
    <r>
      <rPr>
        <sz val="11"/>
        <rFont val="Noto Sans"/>
        <family val="2"/>
      </rPr>
      <t xml:space="preserve">約</t>
    </r>
    <r>
      <rPr>
        <sz val="11"/>
        <rFont val="Arial Unicode MS"/>
        <family val="3"/>
        <charset val="128"/>
      </rPr>
      <t xml:space="preserve">100</t>
    </r>
    <r>
      <rPr>
        <sz val="11"/>
        <rFont val="Noto Sans"/>
        <family val="2"/>
      </rPr>
      <t xml:space="preserve">名</t>
    </r>
  </si>
  <si>
    <r>
      <rPr>
        <sz val="11"/>
        <rFont val="Arial Unicode MS"/>
        <family val="3"/>
        <charset val="128"/>
      </rPr>
      <t xml:space="preserve">
</t>
    </r>
    <r>
      <rPr>
        <sz val="11"/>
        <rFont val="Noto Sans"/>
        <family val="2"/>
      </rPr>
      <t xml:space="preserve">「量子力学を使った未来の暗号技術とテレポーテーション」</t>
    </r>
  </si>
  <si>
    <r>
      <rPr>
        <sz val="11"/>
        <rFont val="Arial Unicode MS"/>
        <family val="3"/>
        <charset val="128"/>
      </rPr>
      <t xml:space="preserve">SSH </t>
    </r>
    <r>
      <rPr>
        <sz val="11"/>
        <rFont val="Noto Sans"/>
        <family val="2"/>
      </rPr>
      <t xml:space="preserve">量子力学出張授業（講師：山本喜久　宇都宮聖子）</t>
    </r>
  </si>
  <si>
    <t xml:space="preserve">長野県屋代高等学校</t>
  </si>
  <si>
    <r>
      <rPr>
        <sz val="11"/>
        <rFont val="Arial Unicode MS"/>
        <family val="3"/>
        <charset val="128"/>
      </rPr>
      <t xml:space="preserve">40</t>
    </r>
    <r>
      <rPr>
        <sz val="11"/>
        <rFont val="Noto Sans"/>
        <family val="2"/>
      </rPr>
      <t xml:space="preserve">名</t>
    </r>
  </si>
  <si>
    <t xml:space="preserve">「新しい情報社会の扉を開く量子技術 量子コンピュータは本当に実現できるのか？」</t>
  </si>
  <si>
    <t xml:space="preserve">市民講座（講師：山本 喜久）</t>
  </si>
  <si>
    <r>
      <rPr>
        <sz val="11"/>
        <rFont val="Noto Sans"/>
        <family val="2"/>
      </rPr>
      <t xml:space="preserve">国立情報学研究所 　　　　　</t>
    </r>
    <r>
      <rPr>
        <sz val="11"/>
        <rFont val="Arial Unicode MS"/>
        <family val="3"/>
        <charset val="128"/>
      </rPr>
      <t xml:space="preserve">2</t>
    </r>
    <r>
      <rPr>
        <sz val="11"/>
        <rFont val="Noto Sans"/>
        <family val="2"/>
      </rPr>
      <t xml:space="preserve">階中会議場</t>
    </r>
  </si>
  <si>
    <t xml:space="preserve">東京大学（香取研究室）</t>
  </si>
  <si>
    <t xml:space="preserve">レーザー冷却と光格子時計</t>
  </si>
  <si>
    <t xml:space="preserve">工学研究についての講演　　　　　　　（講師：高野哲至）</t>
  </si>
  <si>
    <t xml:space="preserve">茨城県立土浦第一高等学校</t>
  </si>
  <si>
    <t xml:space="preserve">７名</t>
  </si>
  <si>
    <t xml:space="preserve">4-7-Aug-11</t>
  </si>
  <si>
    <r>
      <rPr>
        <sz val="11"/>
        <rFont val="Noto Sans"/>
        <family val="2"/>
      </rPr>
      <t xml:space="preserve">飛騨アカデミー　　（</t>
    </r>
    <r>
      <rPr>
        <sz val="11"/>
        <rFont val="Arial Unicode MS"/>
        <family val="3"/>
        <charset val="128"/>
      </rPr>
      <t xml:space="preserve">NICT</t>
    </r>
    <r>
      <rPr>
        <sz val="11"/>
        <rFont val="Noto Sans"/>
        <family val="2"/>
      </rPr>
      <t xml:space="preserve">：小山グループ）</t>
    </r>
  </si>
  <si>
    <t xml:space="preserve">日本標準時・光周波数標準を通して見る絶対と相対</t>
  </si>
  <si>
    <r>
      <rPr>
        <sz val="11"/>
        <rFont val="Noto Sans"/>
        <family val="2"/>
      </rPr>
      <t xml:space="preserve">全国の高校生から有料で希望者を募り</t>
    </r>
    <r>
      <rPr>
        <sz val="11"/>
        <rFont val="Arial Unicode MS"/>
        <family val="3"/>
        <charset val="128"/>
      </rPr>
      <t xml:space="preserve">, 3</t>
    </r>
    <r>
      <rPr>
        <sz val="11"/>
        <rFont val="Noto Sans"/>
        <family val="2"/>
      </rPr>
      <t xml:space="preserve">泊</t>
    </r>
    <r>
      <rPr>
        <sz val="11"/>
        <rFont val="Arial Unicode MS"/>
        <family val="3"/>
        <charset val="128"/>
      </rPr>
      <t xml:space="preserve">4</t>
    </r>
    <r>
      <rPr>
        <sz val="11"/>
        <rFont val="Noto Sans"/>
        <family val="2"/>
      </rPr>
      <t xml:space="preserve">日の日程で神岡研究施設の見学を含むセミナーを行う（講師：井戸哲也：</t>
    </r>
    <r>
      <rPr>
        <sz val="11"/>
        <rFont val="Arial Unicode MS"/>
        <family val="3"/>
        <charset val="128"/>
      </rPr>
      <t xml:space="preserve">8</t>
    </r>
    <r>
      <rPr>
        <sz val="11"/>
        <rFont val="Noto Sans"/>
        <family val="2"/>
      </rPr>
      <t xml:space="preserve">月</t>
    </r>
    <r>
      <rPr>
        <sz val="11"/>
        <rFont val="Arial Unicode MS"/>
        <family val="3"/>
        <charset val="128"/>
      </rPr>
      <t xml:space="preserve">6</t>
    </r>
    <r>
      <rPr>
        <sz val="11"/>
        <rFont val="Noto Sans"/>
        <family val="2"/>
      </rPr>
      <t xml:space="preserve">日）</t>
    </r>
  </si>
  <si>
    <t xml:space="preserve">岐阜県飛騨市、流葉山荘</t>
  </si>
  <si>
    <r>
      <rPr>
        <sz val="11"/>
        <rFont val="Arial Unicode MS"/>
        <family val="3"/>
        <charset val="128"/>
      </rPr>
      <t xml:space="preserve">50</t>
    </r>
    <r>
      <rPr>
        <sz val="11"/>
        <rFont val="Noto Sans"/>
        <family val="2"/>
      </rPr>
      <t xml:space="preserve">名</t>
    </r>
  </si>
  <si>
    <t xml:space="preserve">12-17-Aug-11</t>
  </si>
  <si>
    <t xml:space="preserve">関西・関東学生チャプター合同研究会　　　　</t>
  </si>
  <si>
    <r>
      <rPr>
        <sz val="11"/>
        <rFont val="Noto Sans"/>
        <family val="2"/>
      </rPr>
      <t xml:space="preserve">夏期研修会</t>
    </r>
    <r>
      <rPr>
        <sz val="11"/>
        <rFont val="Arial Unicode MS"/>
        <family val="3"/>
        <charset val="128"/>
      </rPr>
      <t xml:space="preserve">2011</t>
    </r>
    <r>
      <rPr>
        <sz val="11"/>
        <rFont val="Noto Sans"/>
        <family val="2"/>
      </rPr>
      <t xml:space="preserve">　　　　　　　　　　　　（講義＋ポスターセッション）</t>
    </r>
  </si>
  <si>
    <t xml:space="preserve">京都大学時計台記念館</t>
  </si>
  <si>
    <r>
      <rPr>
        <sz val="11"/>
        <rFont val="Noto Sans"/>
        <family val="2"/>
      </rPr>
      <t xml:space="preserve">約</t>
    </r>
    <r>
      <rPr>
        <sz val="11"/>
        <rFont val="Arial Unicode MS"/>
        <family val="3"/>
        <charset val="128"/>
      </rPr>
      <t xml:space="preserve">80</t>
    </r>
    <r>
      <rPr>
        <sz val="11"/>
        <rFont val="Noto Sans"/>
        <family val="2"/>
      </rPr>
      <t xml:space="preserve">名</t>
    </r>
  </si>
  <si>
    <t xml:space="preserve">28-30-Aug-11</t>
  </si>
  <si>
    <t xml:space="preserve">東京大学（樽茶研究室）</t>
  </si>
  <si>
    <t xml:space="preserve">半導体量子効果と量子情報の夏期研修会</t>
  </si>
  <si>
    <r>
      <rPr>
        <sz val="11"/>
        <rFont val="Arial Unicode MS"/>
        <family val="3"/>
        <charset val="128"/>
      </rPr>
      <t xml:space="preserve">FIRST</t>
    </r>
    <r>
      <rPr>
        <sz val="11"/>
        <rFont val="Noto Sans"/>
        <family val="2"/>
      </rPr>
      <t xml:space="preserve">研究分担者等が最新の研究成果を、学生や若手研究員にもわかりやすく紹介、議論を行う研修会</t>
    </r>
  </si>
  <si>
    <t xml:space="preserve">八ヶ岳ロイヤルホテル</t>
  </si>
  <si>
    <r>
      <rPr>
        <sz val="11"/>
        <rFont val="Arial Unicode MS"/>
        <family val="3"/>
        <charset val="128"/>
      </rPr>
      <t xml:space="preserve">35</t>
    </r>
    <r>
      <rPr>
        <sz val="11"/>
        <rFont val="Noto Sans"/>
        <family val="2"/>
      </rPr>
      <t xml:space="preserve">名</t>
    </r>
  </si>
  <si>
    <t xml:space="preserve">「量子力学の不思議」</t>
  </si>
  <si>
    <r>
      <rPr>
        <sz val="11"/>
        <rFont val="Arial Unicode MS"/>
        <family val="3"/>
        <charset val="128"/>
      </rPr>
      <t xml:space="preserve">SSH  </t>
    </r>
    <r>
      <rPr>
        <sz val="11"/>
        <rFont val="Noto Sans"/>
        <family val="2"/>
      </rPr>
      <t xml:space="preserve">量子力学出張授業（講師：中田 芳史</t>
    </r>
    <r>
      <rPr>
        <sz val="11"/>
        <rFont val="Arial Unicode MS"/>
        <family val="3"/>
        <charset val="128"/>
      </rPr>
      <t xml:space="preserve">)</t>
    </r>
  </si>
  <si>
    <t xml:space="preserve">大阪府立天王寺高等学校</t>
  </si>
  <si>
    <r>
      <rPr>
        <sz val="11"/>
        <rFont val="Arial Unicode MS"/>
        <family val="3"/>
        <charset val="128"/>
      </rPr>
      <t xml:space="preserve">61</t>
    </r>
    <r>
      <rPr>
        <sz val="11"/>
        <rFont val="Noto Sans"/>
        <family val="2"/>
      </rPr>
      <t xml:space="preserve">名</t>
    </r>
  </si>
  <si>
    <t xml:space="preserve">FIRST project member (last name only)</t>
  </si>
  <si>
    <r>
      <rPr>
        <b val="true"/>
        <sz val="14"/>
        <rFont val="Noto Sans"/>
        <family val="2"/>
      </rPr>
      <t xml:space="preserve">媒体の種類</t>
    </r>
    <r>
      <rPr>
        <b val="true"/>
        <sz val="14"/>
        <rFont val="Arial Unicode MS"/>
        <family val="3"/>
        <charset val="128"/>
      </rPr>
      <t xml:space="preserve">/Kind of media</t>
    </r>
  </si>
  <si>
    <r>
      <rPr>
        <b val="true"/>
        <sz val="14"/>
        <rFont val="Noto Sans"/>
        <family val="2"/>
      </rPr>
      <t xml:space="preserve">放送チャンネル名・
掲載媒体名等</t>
    </r>
    <r>
      <rPr>
        <b val="true"/>
        <sz val="14"/>
        <rFont val="Arial Unicode MS"/>
        <family val="3"/>
        <charset val="128"/>
      </rPr>
      <t xml:space="preserve">/TV chanel name, Publishing media name</t>
    </r>
  </si>
  <si>
    <r>
      <rPr>
        <b val="true"/>
        <sz val="14"/>
        <rFont val="Noto Sans"/>
        <family val="2"/>
      </rPr>
      <t xml:space="preserve">番組名・掲載見出し等</t>
    </r>
    <r>
      <rPr>
        <b val="true"/>
        <sz val="14"/>
        <rFont val="Arial Unicode MS"/>
        <family val="3"/>
        <charset val="128"/>
      </rPr>
      <t xml:space="preserve">/TV program  name, published title etc.</t>
    </r>
  </si>
  <si>
    <r>
      <rPr>
        <b val="true"/>
        <sz val="14"/>
        <rFont val="Noto Sans"/>
        <family val="2"/>
      </rPr>
      <t xml:space="preserve">放送・掲載
年月日</t>
    </r>
    <r>
      <rPr>
        <b val="true"/>
        <sz val="14"/>
        <rFont val="Arial Unicode MS"/>
        <family val="3"/>
        <charset val="128"/>
      </rPr>
      <t xml:space="preserve">/Date</t>
    </r>
  </si>
  <si>
    <r>
      <rPr>
        <b val="true"/>
        <sz val="14"/>
        <rFont val="Noto Sans"/>
        <family val="2"/>
      </rPr>
      <t xml:space="preserve">掲載面等</t>
    </r>
    <r>
      <rPr>
        <b val="true"/>
        <sz val="14"/>
        <rFont val="Arial Unicode MS"/>
        <family val="3"/>
        <charset val="128"/>
      </rPr>
      <t xml:space="preserve">/ Publishing side etc.   </t>
    </r>
  </si>
  <si>
    <r>
      <rPr>
        <sz val="11"/>
        <rFont val="Noto Sans"/>
        <family val="2"/>
      </rPr>
      <t xml:space="preserve">藤澤</t>
    </r>
    <r>
      <rPr>
        <sz val="11"/>
        <rFont val="Arial Unicode MS"/>
        <family val="3"/>
        <charset val="128"/>
      </rPr>
      <t xml:space="preserve">/Fujisawa</t>
    </r>
  </si>
  <si>
    <r>
      <rPr>
        <sz val="11"/>
        <rFont val="Noto Sans"/>
        <family val="2"/>
      </rPr>
      <t xml:space="preserve">ウェブ</t>
    </r>
    <r>
      <rPr>
        <sz val="11"/>
        <rFont val="Arial Unicode MS"/>
        <family val="3"/>
        <charset val="128"/>
      </rPr>
      <t xml:space="preserve">/Web</t>
    </r>
  </si>
  <si>
    <t xml:space="preserve">Tokyo Institute of Technology Bulletin </t>
  </si>
  <si>
    <t xml:space="preserve">Quantum logic: Multi-functioning </t>
  </si>
  <si>
    <t xml:space="preserve">http://www.titech.ac.jp/bulletin/archives_category/research/research_212.html#a02</t>
  </si>
  <si>
    <r>
      <rPr>
        <sz val="11"/>
        <rFont val="Noto Sans"/>
        <family val="2"/>
      </rPr>
      <t xml:space="preserve">古澤</t>
    </r>
    <r>
      <rPr>
        <sz val="11"/>
        <rFont val="Arial Unicode MS"/>
        <family val="3"/>
        <charset val="128"/>
      </rPr>
      <t xml:space="preserve">/Furusawa</t>
    </r>
  </si>
  <si>
    <t xml:space="preserve">Live Science</t>
  </si>
  <si>
    <t xml:space="preserve">Quantum Leap: Bits of Light Tleported to Another Place</t>
  </si>
  <si>
    <t xml:space="preserve">http://www.livescience.com/13715-teleportation-schrodingers-cat-quantum-light.html</t>
  </si>
  <si>
    <r>
      <rPr>
        <sz val="11"/>
        <rFont val="Noto Sans"/>
        <family val="2"/>
      </rPr>
      <t xml:space="preserve">テレビ</t>
    </r>
    <r>
      <rPr>
        <sz val="11"/>
        <rFont val="Arial Unicode MS"/>
        <family val="3"/>
        <charset val="128"/>
      </rPr>
      <t xml:space="preserve">/TV</t>
    </r>
  </si>
  <si>
    <r>
      <rPr>
        <sz val="11"/>
        <rFont val="Noto Sans"/>
        <family val="2"/>
      </rPr>
      <t xml:space="preserve">アメリカ　</t>
    </r>
    <r>
      <rPr>
        <sz val="11"/>
        <rFont val="Arial Unicode MS"/>
        <family val="3"/>
        <charset val="128"/>
      </rPr>
      <t xml:space="preserve">FOX NEWS</t>
    </r>
  </si>
  <si>
    <t xml:space="preserve">Quantum Leap: Scientists Teleport Bits of Light</t>
  </si>
  <si>
    <t xml:space="preserve">http://www.foxnews.com/scitech/2011/04/14/quantum-leap-bits-light-teleported-place/</t>
  </si>
  <si>
    <r>
      <rPr>
        <sz val="11"/>
        <rFont val="Noto Sans"/>
        <family val="2"/>
      </rPr>
      <t xml:space="preserve">新聞</t>
    </r>
    <r>
      <rPr>
        <sz val="11"/>
        <rFont val="Arial Unicode MS"/>
        <family val="3"/>
        <charset val="128"/>
      </rPr>
      <t xml:space="preserve">/Newspaper</t>
    </r>
  </si>
  <si>
    <t xml:space="preserve">日刊工業新聞</t>
  </si>
  <si>
    <t xml:space="preserve">シュレディンガーの猫
東大、量子操作使い実証</t>
  </si>
  <si>
    <r>
      <rPr>
        <sz val="11"/>
        <rFont val="Arial Unicode MS"/>
        <family val="3"/>
        <charset val="128"/>
      </rPr>
      <t xml:space="preserve">21</t>
    </r>
    <r>
      <rPr>
        <sz val="11"/>
        <rFont val="Noto Sans"/>
        <family val="2"/>
      </rPr>
      <t xml:space="preserve">面</t>
    </r>
  </si>
  <si>
    <r>
      <rPr>
        <sz val="11"/>
        <rFont val="Noto Sans"/>
        <family val="2"/>
      </rPr>
      <t xml:space="preserve">オーストラリア</t>
    </r>
    <r>
      <rPr>
        <sz val="11"/>
        <rFont val="Arial Unicode MS"/>
        <family val="3"/>
        <charset val="128"/>
      </rPr>
      <t xml:space="preserve">ABC</t>
    </r>
  </si>
  <si>
    <t xml:space="preserve">Scientists teleport Schrodinger's cat</t>
  </si>
  <si>
    <t xml:space="preserve">http://www.abc.net.au/news/stories/2011/04/15/3192505.htm</t>
  </si>
  <si>
    <t xml:space="preserve">日本経済新聞</t>
  </si>
  <si>
    <t xml:space="preserve">「シュレーディンガーの猫」東大が伝送実験成功　高性能な光通信に道</t>
  </si>
  <si>
    <r>
      <rPr>
        <sz val="11"/>
        <rFont val="Arial Unicode MS"/>
        <family val="3"/>
        <charset val="128"/>
      </rPr>
      <t xml:space="preserve">11</t>
    </r>
    <r>
      <rPr>
        <sz val="11"/>
        <rFont val="Noto Sans"/>
        <family val="2"/>
      </rPr>
      <t xml:space="preserve">面</t>
    </r>
  </si>
  <si>
    <t xml:space="preserve">科学新聞</t>
  </si>
  <si>
    <r>
      <rPr>
        <sz val="11"/>
        <rFont val="Arial Unicode MS"/>
        <family val="3"/>
        <charset val="128"/>
      </rPr>
      <t xml:space="preserve">2</t>
    </r>
    <r>
      <rPr>
        <sz val="11"/>
        <rFont val="Noto Sans"/>
        <family val="2"/>
      </rPr>
      <t xml:space="preserve">つの光パルスの重ね合わせ状態で　量子テレポーテーション成功</t>
    </r>
  </si>
  <si>
    <r>
      <rPr>
        <sz val="11"/>
        <rFont val="Arial Unicode MS"/>
        <family val="3"/>
        <charset val="128"/>
      </rPr>
      <t xml:space="preserve">4</t>
    </r>
    <r>
      <rPr>
        <sz val="11"/>
        <rFont val="Noto Sans"/>
        <family val="2"/>
      </rPr>
      <t xml:space="preserve">面</t>
    </r>
  </si>
  <si>
    <r>
      <rPr>
        <sz val="11"/>
        <rFont val="Noto Sans"/>
        <family val="2"/>
      </rPr>
      <t xml:space="preserve">樽茶</t>
    </r>
    <r>
      <rPr>
        <sz val="11"/>
        <rFont val="Arial Unicode MS"/>
        <family val="3"/>
        <charset val="128"/>
      </rPr>
      <t xml:space="preserve">/Tarucha</t>
    </r>
  </si>
  <si>
    <t xml:space="preserve">単一光子が作る単一電子
量子ドットから取り出す技術
東大の研究グループ開発</t>
  </si>
  <si>
    <r>
      <rPr>
        <sz val="11"/>
        <rFont val="Noto Sans"/>
        <family val="2"/>
      </rPr>
      <t xml:space="preserve">ロシア国営</t>
    </r>
    <r>
      <rPr>
        <sz val="11"/>
        <rFont val="Arial Unicode MS"/>
        <family val="3"/>
        <charset val="128"/>
      </rPr>
      <t xml:space="preserve">TV</t>
    </r>
  </si>
  <si>
    <t xml:space="preserve">Ученые из Японии телепортировали запутанный квант</t>
  </si>
  <si>
    <t xml:space="preserve">http://www.vesti.ru/doc.html?id=452675&amp;cid=9</t>
  </si>
  <si>
    <t xml:space="preserve">日経産業新聞</t>
  </si>
  <si>
    <t xml:space="preserve">「シュレディンガーの猫」伝送　量子光通信応用に期待</t>
  </si>
  <si>
    <r>
      <rPr>
        <sz val="11"/>
        <rFont val="Arial Unicode MS"/>
        <family val="3"/>
        <charset val="128"/>
      </rPr>
      <t xml:space="preserve">9</t>
    </r>
    <r>
      <rPr>
        <sz val="11"/>
        <rFont val="Noto Sans"/>
        <family val="2"/>
      </rPr>
      <t xml:space="preserve">面</t>
    </r>
  </si>
  <si>
    <r>
      <rPr>
        <sz val="11"/>
        <rFont val="Noto Sans"/>
        <family val="2"/>
      </rPr>
      <t xml:space="preserve">五神</t>
    </r>
    <r>
      <rPr>
        <sz val="11"/>
        <rFont val="Arial Unicode MS"/>
        <family val="3"/>
        <charset val="128"/>
      </rPr>
      <t xml:space="preserve">/Gonokami</t>
    </r>
  </si>
  <si>
    <t xml:space="preserve">Ｎｅｗｓウェーブ２１「東大、ボース・アインシュタイン凝縮体への転移を初観測」</t>
  </si>
  <si>
    <r>
      <rPr>
        <sz val="11"/>
        <rFont val="Arial Unicode MS"/>
        <family val="3"/>
        <charset val="128"/>
      </rPr>
      <t xml:space="preserve">23</t>
    </r>
    <r>
      <rPr>
        <sz val="11"/>
        <rFont val="Noto Sans"/>
        <family val="2"/>
      </rPr>
      <t xml:space="preserve">面</t>
    </r>
  </si>
  <si>
    <r>
      <rPr>
        <sz val="11"/>
        <rFont val="Noto Sans"/>
        <family val="2"/>
      </rPr>
      <t xml:space="preserve">竹内</t>
    </r>
    <r>
      <rPr>
        <sz val="11"/>
        <rFont val="Arial Unicode MS"/>
        <family val="3"/>
        <charset val="128"/>
      </rPr>
      <t xml:space="preserve">/Takeuchi</t>
    </r>
  </si>
  <si>
    <r>
      <rPr>
        <sz val="11"/>
        <rFont val="Noto Sans"/>
        <family val="2"/>
      </rPr>
      <t xml:space="preserve">光子</t>
    </r>
    <r>
      <rPr>
        <sz val="11"/>
        <rFont val="Arial Unicode MS"/>
        <family val="3"/>
        <charset val="128"/>
      </rPr>
      <t xml:space="preserve">1</t>
    </r>
    <r>
      <rPr>
        <sz val="11"/>
        <rFont val="Noto Sans"/>
        <family val="2"/>
      </rPr>
      <t xml:space="preserve">個で動作　北大、光量子回路を開発</t>
    </r>
  </si>
  <si>
    <r>
      <rPr>
        <sz val="11"/>
        <rFont val="Arial Unicode MS"/>
        <family val="3"/>
        <charset val="128"/>
      </rPr>
      <t xml:space="preserve">27</t>
    </r>
    <r>
      <rPr>
        <sz val="11"/>
        <rFont val="Noto Sans"/>
        <family val="2"/>
      </rPr>
      <t xml:space="preserve">面</t>
    </r>
  </si>
  <si>
    <t xml:space="preserve">マイコミジャーナル</t>
  </si>
  <si>
    <r>
      <rPr>
        <sz val="11"/>
        <rFont val="Noto Sans"/>
        <family val="2"/>
      </rPr>
      <t xml:space="preserve">北大、光子</t>
    </r>
    <r>
      <rPr>
        <sz val="11"/>
        <rFont val="Arial Unicode MS"/>
        <family val="3"/>
        <charset val="128"/>
      </rPr>
      <t xml:space="preserve">1</t>
    </r>
    <r>
      <rPr>
        <sz val="11"/>
        <rFont val="Noto Sans"/>
        <family val="2"/>
      </rPr>
      <t xml:space="preserve">個で動作するスイッチの集積化に成功ー量子ゲート操作を実現</t>
    </r>
  </si>
  <si>
    <r>
      <rPr>
        <sz val="11"/>
        <rFont val="Arial Unicode MS"/>
        <family val="3"/>
        <charset val="128"/>
      </rPr>
      <t xml:space="preserve">http://journal.mycom.co.jp/news/2011/06/16/083/index.html, </t>
    </r>
    <r>
      <rPr>
        <sz val="11"/>
        <rFont val="Noto Sans"/>
        <family val="2"/>
      </rPr>
      <t xml:space="preserve">竹内・岡本</t>
    </r>
  </si>
  <si>
    <t xml:space="preserve">ネイチャー アジア・パシフィック</t>
  </si>
  <si>
    <t xml:space="preserve">注目の論文　「サブケルビン温度における励起子のボースアインシュタイン凝縮体への転移と緩和爆発」</t>
  </si>
  <si>
    <t xml:space="preserve">http://www.natureasia.com/japan/ncomms/highlights/ncomms1335.php</t>
  </si>
  <si>
    <r>
      <rPr>
        <sz val="11"/>
        <rFont val="Noto Sans"/>
        <family val="2"/>
      </rPr>
      <t xml:space="preserve">光子</t>
    </r>
    <r>
      <rPr>
        <sz val="11"/>
        <rFont val="Arial Unicode MS"/>
        <family val="3"/>
        <charset val="128"/>
      </rPr>
      <t xml:space="preserve">1</t>
    </r>
    <r>
      <rPr>
        <sz val="11"/>
        <rFont val="Noto Sans"/>
        <family val="2"/>
      </rPr>
      <t xml:space="preserve">個で動作する非線形スイッチ実現</t>
    </r>
  </si>
  <si>
    <r>
      <rPr>
        <sz val="11"/>
        <rFont val="Noto Sans"/>
        <family val="2"/>
      </rPr>
      <t xml:space="preserve">理論予想から</t>
    </r>
    <r>
      <rPr>
        <sz val="11"/>
        <rFont val="Arial Unicode MS"/>
        <family val="3"/>
        <charset val="128"/>
      </rPr>
      <t xml:space="preserve">50</t>
    </r>
    <r>
      <rPr>
        <sz val="11"/>
        <rFont val="Noto Sans"/>
        <family val="2"/>
      </rPr>
      <t xml:space="preserve">年
励起子のボース・アインシュタイン凝縮体への転移</t>
    </r>
  </si>
  <si>
    <r>
      <rPr>
        <sz val="11"/>
        <rFont val="Noto Sans"/>
        <family val="2"/>
      </rPr>
      <t xml:space="preserve">都倉・樽茶</t>
    </r>
    <r>
      <rPr>
        <sz val="11"/>
        <rFont val="Arial Unicode MS"/>
        <family val="3"/>
        <charset val="128"/>
      </rPr>
      <t xml:space="preserve">/Tokura&amp;Tarucha</t>
    </r>
  </si>
  <si>
    <t xml:space="preserve">新型半導体素子電力ほぼゼロ</t>
  </si>
  <si>
    <t xml:space="preserve">１１面</t>
  </si>
  <si>
    <r>
      <rPr>
        <sz val="11"/>
        <rFont val="Noto Sans"/>
        <family val="2"/>
      </rPr>
      <t xml:space="preserve">高橋</t>
    </r>
    <r>
      <rPr>
        <sz val="11"/>
        <rFont val="Arial Unicode MS"/>
        <family val="3"/>
        <charset val="128"/>
      </rPr>
      <t xml:space="preserve">/Takahashi</t>
    </r>
  </si>
  <si>
    <t xml:space="preserve">電経新聞</t>
  </si>
  <si>
    <t xml:space="preserve">京大と量子技術で世界初の成果　ＮＴＴ</t>
  </si>
  <si>
    <t xml:space="preserve">２面</t>
  </si>
  <si>
    <r>
      <rPr>
        <sz val="11"/>
        <rFont val="Noto Sans"/>
        <family val="2"/>
      </rPr>
      <t xml:space="preserve">小山</t>
    </r>
    <r>
      <rPr>
        <sz val="11"/>
        <rFont val="Arial Unicode MS"/>
        <family val="3"/>
        <charset val="128"/>
      </rPr>
      <t xml:space="preserve">/Koyama</t>
    </r>
  </si>
  <si>
    <r>
      <rPr>
        <sz val="11"/>
        <rFont val="Arial Unicode MS"/>
        <family val="3"/>
        <charset val="128"/>
      </rPr>
      <t xml:space="preserve">6500</t>
    </r>
    <r>
      <rPr>
        <sz val="11"/>
        <rFont val="Noto Sans"/>
        <family val="2"/>
      </rPr>
      <t xml:space="preserve">万年に</t>
    </r>
    <r>
      <rPr>
        <sz val="11"/>
        <rFont val="Arial Unicode MS"/>
        <family val="3"/>
        <charset val="128"/>
      </rPr>
      <t xml:space="preserve">1</t>
    </r>
    <r>
      <rPr>
        <sz val="11"/>
        <rFont val="Noto Sans"/>
        <family val="2"/>
      </rPr>
      <t xml:space="preserve">秒　誤差世界最小に　東大の「光格子時計」</t>
    </r>
  </si>
  <si>
    <r>
      <rPr>
        <sz val="11"/>
        <rFont val="Arial Unicode MS"/>
        <family val="3"/>
        <charset val="128"/>
      </rPr>
      <t xml:space="preserve">38</t>
    </r>
    <r>
      <rPr>
        <sz val="11"/>
        <rFont val="Noto Sans"/>
        <family val="2"/>
      </rPr>
      <t xml:space="preserve">面</t>
    </r>
  </si>
  <si>
    <r>
      <rPr>
        <sz val="11"/>
        <rFont val="Noto Sans"/>
        <family val="2"/>
      </rPr>
      <t xml:space="preserve">二つの光格子時計誤差</t>
    </r>
    <r>
      <rPr>
        <sz val="11"/>
        <rFont val="Arial Unicode MS"/>
        <family val="3"/>
        <charset val="128"/>
      </rPr>
      <t xml:space="preserve">6500</t>
    </r>
    <r>
      <rPr>
        <sz val="11"/>
        <rFont val="Noto Sans"/>
        <family val="2"/>
      </rPr>
      <t xml:space="preserve">万年に</t>
    </r>
    <r>
      <rPr>
        <sz val="11"/>
        <rFont val="Arial Unicode MS"/>
        <family val="3"/>
        <charset val="128"/>
      </rPr>
      <t xml:space="preserve">1</t>
    </r>
    <r>
      <rPr>
        <sz val="11"/>
        <rFont val="Noto Sans"/>
        <family val="2"/>
      </rPr>
      <t xml:space="preserve">秒情通機構と東大</t>
    </r>
  </si>
  <si>
    <r>
      <rPr>
        <sz val="11"/>
        <rFont val="Arial Unicode MS"/>
        <family val="3"/>
        <charset val="128"/>
      </rPr>
      <t xml:space="preserve">25</t>
    </r>
    <r>
      <rPr>
        <sz val="11"/>
        <rFont val="Noto Sans"/>
        <family val="2"/>
      </rPr>
      <t xml:space="preserve">面</t>
    </r>
  </si>
  <si>
    <t xml:space="preserve">朝日新聞</t>
  </si>
  <si>
    <r>
      <rPr>
        <sz val="11"/>
        <rFont val="Noto Sans"/>
        <family val="2"/>
      </rPr>
      <t xml:space="preserve">狂い「</t>
    </r>
    <r>
      <rPr>
        <sz val="11"/>
        <rFont val="Arial Unicode MS"/>
        <family val="3"/>
        <charset val="128"/>
      </rPr>
      <t xml:space="preserve">6500</t>
    </r>
    <r>
      <rPr>
        <sz val="11"/>
        <rFont val="Noto Sans"/>
        <family val="2"/>
      </rPr>
      <t xml:space="preserve">万年に</t>
    </r>
    <r>
      <rPr>
        <sz val="11"/>
        <rFont val="Arial Unicode MS"/>
        <family val="3"/>
        <charset val="128"/>
      </rPr>
      <t xml:space="preserve">1</t>
    </r>
    <r>
      <rPr>
        <sz val="11"/>
        <rFont val="Noto Sans"/>
        <family val="2"/>
      </rPr>
      <t xml:space="preserve">秒」　東大など開発の時計</t>
    </r>
  </si>
  <si>
    <r>
      <rPr>
        <sz val="11"/>
        <rFont val="Arial Unicode MS"/>
        <family val="3"/>
        <charset val="128"/>
      </rPr>
      <t xml:space="preserve">14</t>
    </r>
    <r>
      <rPr>
        <sz val="11"/>
        <rFont val="Noto Sans"/>
        <family val="2"/>
      </rPr>
      <t xml:space="preserve">面</t>
    </r>
  </si>
  <si>
    <t xml:space="preserve">電波タイムズ</t>
  </si>
  <si>
    <r>
      <rPr>
        <sz val="11"/>
        <rFont val="Arial Unicode MS"/>
        <family val="3"/>
        <charset val="128"/>
      </rPr>
      <t xml:space="preserve">NICT/</t>
    </r>
    <r>
      <rPr>
        <sz val="11"/>
        <rFont val="Noto Sans"/>
        <family val="2"/>
      </rPr>
      <t xml:space="preserve">東大 </t>
    </r>
    <r>
      <rPr>
        <sz val="11"/>
        <rFont val="Arial Unicode MS"/>
        <family val="3"/>
        <charset val="128"/>
      </rPr>
      <t xml:space="preserve">6500</t>
    </r>
    <r>
      <rPr>
        <sz val="11"/>
        <rFont val="Noto Sans"/>
        <family val="2"/>
      </rPr>
      <t xml:space="preserve">万年にわずか</t>
    </r>
    <r>
      <rPr>
        <sz val="11"/>
        <rFont val="Arial Unicode MS"/>
        <family val="3"/>
        <charset val="128"/>
      </rPr>
      <t xml:space="preserve">1</t>
    </r>
    <r>
      <rPr>
        <sz val="11"/>
        <rFont val="Noto Sans"/>
        <family val="2"/>
      </rPr>
      <t xml:space="preserve">秒の誤差 光格子時計の精度を世界で初めて光ファイバで結び実証</t>
    </r>
  </si>
  <si>
    <r>
      <rPr>
        <sz val="11"/>
        <rFont val="Arial Unicode MS"/>
        <family val="3"/>
        <charset val="128"/>
      </rPr>
      <t xml:space="preserve">1</t>
    </r>
    <r>
      <rPr>
        <sz val="11"/>
        <rFont val="Noto Sans"/>
        <family val="2"/>
      </rPr>
      <t xml:space="preserve">面</t>
    </r>
  </si>
  <si>
    <t xml:space="preserve">通信興業新聞</t>
  </si>
  <si>
    <t xml:space="preserve">極低温下で実現　物質の新しい量子状態</t>
  </si>
  <si>
    <t xml:space="preserve">１面</t>
  </si>
  <si>
    <r>
      <rPr>
        <sz val="11"/>
        <rFont val="Noto Sans"/>
        <family val="2"/>
      </rPr>
      <t xml:space="preserve">香取</t>
    </r>
    <r>
      <rPr>
        <sz val="11"/>
        <rFont val="Arial Unicode MS"/>
        <family val="3"/>
        <charset val="128"/>
      </rPr>
      <t xml:space="preserve">/Katori</t>
    </r>
  </si>
  <si>
    <r>
      <rPr>
        <sz val="11"/>
        <rFont val="Noto Sans"/>
        <family val="2"/>
      </rPr>
      <t xml:space="preserve">雑誌</t>
    </r>
    <r>
      <rPr>
        <sz val="11"/>
        <rFont val="Arial Unicode MS"/>
        <family val="3"/>
        <charset val="128"/>
      </rPr>
      <t xml:space="preserve">/Magazine</t>
    </r>
  </si>
  <si>
    <r>
      <rPr>
        <sz val="11"/>
        <rFont val="Noto Sans"/>
        <family val="2"/>
      </rPr>
      <t xml:space="preserve">日経サイエンス別冊</t>
    </r>
    <r>
      <rPr>
        <sz val="11"/>
        <rFont val="Arial Unicode MS"/>
        <family val="3"/>
        <charset val="128"/>
      </rPr>
      <t xml:space="preserve">180</t>
    </r>
  </si>
  <si>
    <r>
      <rPr>
        <sz val="11"/>
        <rFont val="Noto Sans"/>
        <family val="2"/>
      </rPr>
      <t xml:space="preserve">挑む　香取秀俊</t>
    </r>
    <r>
      <rPr>
        <sz val="11"/>
        <rFont val="Arial Unicode MS"/>
        <family val="3"/>
        <charset val="128"/>
      </rPr>
      <t xml:space="preserve">300</t>
    </r>
    <r>
      <rPr>
        <sz val="11"/>
        <rFont val="Noto Sans"/>
        <family val="2"/>
      </rPr>
      <t xml:space="preserve">億年に</t>
    </r>
    <r>
      <rPr>
        <sz val="11"/>
        <rFont val="Arial Unicode MS"/>
        <family val="3"/>
        <charset val="128"/>
      </rPr>
      <t xml:space="preserve">1</t>
    </r>
    <r>
      <rPr>
        <sz val="11"/>
        <rFont val="Noto Sans"/>
        <family val="2"/>
      </rPr>
      <t xml:space="preserve">秒の差を測る究極の時計　世界標準へ</t>
    </r>
  </si>
  <si>
    <t xml:space="preserve">P.96-99</t>
  </si>
  <si>
    <r>
      <rPr>
        <sz val="11"/>
        <rFont val="Noto Sans"/>
        <family val="2"/>
      </rPr>
      <t xml:space="preserve">光格子時計 世界初、</t>
    </r>
    <r>
      <rPr>
        <sz val="11"/>
        <rFont val="Arial Unicode MS"/>
        <family val="3"/>
        <charset val="128"/>
      </rPr>
      <t xml:space="preserve">16</t>
    </r>
    <r>
      <rPr>
        <sz val="11"/>
        <rFont val="Noto Sans"/>
        <family val="2"/>
      </rPr>
      <t xml:space="preserve">桁の高精度実証　</t>
    </r>
    <r>
      <rPr>
        <sz val="11"/>
        <rFont val="Arial Unicode MS"/>
        <family val="3"/>
        <charset val="128"/>
      </rPr>
      <t xml:space="preserve">NICT</t>
    </r>
    <r>
      <rPr>
        <sz val="11"/>
        <rFont val="Noto Sans"/>
        <family val="2"/>
      </rPr>
      <t xml:space="preserve">と東大 光ファイバで結ぶ</t>
    </r>
  </si>
  <si>
    <t xml:space="preserve">京都新聞</t>
  </si>
  <si>
    <t xml:space="preserve">光格子で量子状態作りに成功　高温超電導の理解へ光</t>
  </si>
  <si>
    <t xml:space="preserve">８面</t>
  </si>
  <si>
    <t xml:space="preserve">diginfotv</t>
  </si>
  <si>
    <t xml:space="preserve">Optical Lattice Atomic Clock Accuracy Hits A 100 Quadrillionth Of A Second</t>
  </si>
  <si>
    <t xml:space="preserve">http://www.youtube.com/watch?v=jFyAQkIOkio</t>
  </si>
  <si>
    <t xml:space="preserve">電子スピン制御技術開発</t>
  </si>
  <si>
    <t xml:space="preserve">２６面</t>
  </si>
  <si>
    <r>
      <rPr>
        <sz val="11"/>
        <rFont val="Noto Sans"/>
        <family val="2"/>
      </rPr>
      <t xml:space="preserve">山本</t>
    </r>
    <r>
      <rPr>
        <sz val="11"/>
        <rFont val="Arial Unicode MS"/>
        <family val="3"/>
        <charset val="128"/>
      </rPr>
      <t xml:space="preserve">/Yamamoto</t>
    </r>
  </si>
  <si>
    <t xml:space="preserve">国立情報学研究所　量子暗号を使った通信網に道　中継機用の素子開発</t>
  </si>
  <si>
    <r>
      <rPr>
        <sz val="11"/>
        <rFont val="Arial Unicode MS"/>
        <family val="3"/>
        <charset val="128"/>
      </rPr>
      <t xml:space="preserve">[</t>
    </r>
    <r>
      <rPr>
        <sz val="11"/>
        <rFont val="Noto Sans"/>
        <family val="2"/>
      </rPr>
      <t xml:space="preserve">研究派</t>
    </r>
    <r>
      <rPr>
        <sz val="11"/>
        <rFont val="Arial Unicode MS"/>
        <family val="3"/>
        <charset val="128"/>
      </rPr>
      <t xml:space="preserve">]</t>
    </r>
    <r>
      <rPr>
        <sz val="11"/>
        <rFont val="Noto Sans"/>
        <family val="2"/>
      </rPr>
      <t xml:space="preserve">量子暗号技術　実用化に向け進む技術革新　</t>
    </r>
    <r>
      <rPr>
        <sz val="11"/>
        <rFont val="Arial Unicode MS"/>
        <family val="3"/>
        <charset val="128"/>
      </rPr>
      <t xml:space="preserve">NTT</t>
    </r>
    <r>
      <rPr>
        <sz val="11"/>
        <rFont val="Noto Sans"/>
        <family val="2"/>
      </rPr>
      <t xml:space="preserve">物性科学基礎研究所　都倉康弘氏</t>
    </r>
  </si>
  <si>
    <r>
      <rPr>
        <sz val="11"/>
        <rFont val="Arial Unicode MS"/>
        <family val="3"/>
        <charset val="128"/>
      </rPr>
      <t xml:space="preserve">2</t>
    </r>
    <r>
      <rPr>
        <sz val="11"/>
        <rFont val="Noto Sans"/>
        <family val="2"/>
      </rPr>
      <t xml:space="preserve">面</t>
    </r>
  </si>
  <si>
    <t xml:space="preserve">Optical Society of America, Optical Photonics News </t>
  </si>
  <si>
    <r>
      <rPr>
        <sz val="11"/>
        <rFont val="Arial Unicode MS"/>
        <family val="3"/>
        <charset val="128"/>
      </rPr>
      <t xml:space="preserve">Boosting</t>
    </r>
    <r>
      <rPr>
        <sz val="11"/>
        <rFont val="Noto Sans"/>
        <family val="2"/>
      </rPr>
      <t xml:space="preserve">　</t>
    </r>
    <r>
      <rPr>
        <sz val="11"/>
        <rFont val="Arial Unicode MS"/>
        <family val="3"/>
        <charset val="128"/>
      </rPr>
      <t xml:space="preserve">Precision and</t>
    </r>
    <r>
      <rPr>
        <sz val="11"/>
        <rFont val="Noto Sans"/>
        <family val="2"/>
      </rPr>
      <t xml:space="preserve">　</t>
    </r>
    <r>
      <rPr>
        <sz val="11"/>
        <rFont val="Arial Unicode MS"/>
        <family val="3"/>
        <charset val="128"/>
      </rPr>
      <t xml:space="preserve">Stability of Optical Lattice Clocks</t>
    </r>
  </si>
  <si>
    <t xml:space="preserve">Aug-11</t>
  </si>
  <si>
    <t xml:space="preserve">（掲載終了）</t>
  </si>
  <si>
    <r>
      <rPr>
        <sz val="11"/>
        <rFont val="Noto Sans"/>
        <family val="2"/>
      </rPr>
      <t xml:space="preserve">国立情報学研究所　量子暗号通信を中継　技術開発、</t>
    </r>
    <r>
      <rPr>
        <sz val="11"/>
        <rFont val="Arial Unicode MS"/>
        <family val="3"/>
        <charset val="128"/>
      </rPr>
      <t xml:space="preserve">5</t>
    </r>
    <r>
      <rPr>
        <sz val="11"/>
        <rFont val="Noto Sans"/>
        <family val="2"/>
      </rPr>
      <t xml:space="preserve">年かけ実験</t>
    </r>
  </si>
  <si>
    <t xml:space="preserve">ミルシル</t>
  </si>
  <si>
    <r>
      <rPr>
        <sz val="11"/>
        <rFont val="Arial Unicode MS"/>
        <family val="3"/>
        <charset val="128"/>
      </rPr>
      <t xml:space="preserve">[</t>
    </r>
    <r>
      <rPr>
        <sz val="11"/>
        <rFont val="Noto Sans"/>
        <family val="2"/>
      </rPr>
      <t xml:space="preserve">サイエンス・インタビュー科学のいま、そして未来</t>
    </r>
    <r>
      <rPr>
        <sz val="11"/>
        <rFont val="Arial Unicode MS"/>
        <family val="3"/>
        <charset val="128"/>
      </rPr>
      <t xml:space="preserve">]</t>
    </r>
    <r>
      <rPr>
        <sz val="11"/>
        <rFont val="Noto Sans"/>
        <family val="2"/>
      </rPr>
      <t xml:space="preserve">新しいコンピュータの可能性　量子コンピュータの実現に向けて</t>
    </r>
  </si>
  <si>
    <t xml:space="preserve">No.5 2011 vol.4 3-5</t>
  </si>
  <si>
    <t xml:space="preserve">電子の磁気　可能性の泉</t>
  </si>
  <si>
    <t xml:space="preserve">３２面</t>
  </si>
  <si>
    <t xml:space="preserve">国立情報学研究所が新原理　光使い超高速計算　スパコン　手のひらサイズ　新薬・材料開発に威力</t>
  </si>
  <si>
    <t xml:space="preserve">電子１個を基板上で移動＝超高性能コンピューターに前進―日仏独と英の２チーム</t>
  </si>
  <si>
    <t xml:space="preserve">朝日新聞デジタル</t>
  </si>
  <si>
    <t xml:space="preserve">東大、量子ドット間の電子移動に成功－量子情報処理の実現に一歩</t>
  </si>
  <si>
    <t xml:space="preserve">時事ドットコム</t>
  </si>
  <si>
    <t xml:space="preserve">超高性能コンピューターに前進</t>
  </si>
  <si>
    <t xml:space="preserve">http://www.jiji.com/jc/zc?k=201109/2011092200040&amp;g=soc</t>
  </si>
  <si>
    <t xml:space="preserve">「量子もつれ」制御に成功－量子コンピューターに道</t>
  </si>
  <si>
    <r>
      <rPr>
        <sz val="11"/>
        <rFont val="Arial Unicode MS"/>
        <family val="3"/>
        <charset val="128"/>
      </rPr>
      <t xml:space="preserve">13</t>
    </r>
    <r>
      <rPr>
        <sz val="11"/>
        <rFont val="Noto Sans"/>
        <family val="2"/>
      </rPr>
      <t xml:space="preserve">面</t>
    </r>
  </si>
  <si>
    <r>
      <rPr>
        <b val="true"/>
        <sz val="12"/>
        <rFont val="Noto Sans"/>
        <family val="2"/>
      </rPr>
      <t xml:space="preserve">国内・海外の別</t>
    </r>
    <r>
      <rPr>
        <b val="true"/>
        <sz val="12"/>
        <rFont val="Arial Unicode MS"/>
        <family val="3"/>
        <charset val="128"/>
      </rPr>
      <t xml:space="preserve">/Domestic,  Foreign</t>
    </r>
  </si>
  <si>
    <r>
      <rPr>
        <b val="true"/>
        <sz val="11"/>
        <rFont val="Noto Sans"/>
        <family val="2"/>
      </rPr>
      <t xml:space="preserve">受賞者</t>
    </r>
    <r>
      <rPr>
        <b val="true"/>
        <sz val="11"/>
        <rFont val="Arial Unicode MS"/>
        <family val="3"/>
        <charset val="128"/>
      </rPr>
      <t xml:space="preserve">/Winner</t>
    </r>
  </si>
  <si>
    <r>
      <rPr>
        <b val="true"/>
        <sz val="11"/>
        <rFont val="Noto Sans"/>
        <family val="2"/>
      </rPr>
      <t xml:space="preserve">賞の名称</t>
    </r>
    <r>
      <rPr>
        <b val="true"/>
        <sz val="11"/>
        <rFont val="Arial Unicode MS"/>
        <family val="3"/>
        <charset val="128"/>
      </rPr>
      <t xml:space="preserve">/Name of Prize</t>
    </r>
  </si>
  <si>
    <r>
      <rPr>
        <b val="true"/>
        <sz val="11"/>
        <rFont val="Noto Sans"/>
        <family val="2"/>
      </rPr>
      <t xml:space="preserve">対象発表タイトル</t>
    </r>
    <r>
      <rPr>
        <b val="true"/>
        <sz val="11"/>
        <rFont val="Arial Unicode MS"/>
        <family val="3"/>
        <charset val="128"/>
      </rPr>
      <t xml:space="preserve">/Object title</t>
    </r>
  </si>
  <si>
    <r>
      <rPr>
        <b val="true"/>
        <sz val="11"/>
        <rFont val="Noto Sans"/>
        <family val="2"/>
      </rPr>
      <t xml:space="preserve">主催団体</t>
    </r>
    <r>
      <rPr>
        <b val="true"/>
        <sz val="11"/>
        <rFont val="Arial Unicode MS"/>
        <family val="3"/>
        <charset val="128"/>
      </rPr>
      <t xml:space="preserve">/Hosting institution</t>
    </r>
  </si>
  <si>
    <r>
      <rPr>
        <b val="true"/>
        <sz val="11"/>
        <rFont val="Noto Sans"/>
        <family val="2"/>
      </rPr>
      <t xml:space="preserve">受賞式の場所</t>
    </r>
    <r>
      <rPr>
        <b val="true"/>
        <sz val="11"/>
        <rFont val="Arial Unicode MS"/>
        <family val="3"/>
        <charset val="128"/>
      </rPr>
      <t xml:space="preserve">/Venue</t>
    </r>
  </si>
  <si>
    <r>
      <rPr>
        <b val="true"/>
        <sz val="11"/>
        <rFont val="Noto Sans"/>
        <family val="2"/>
      </rPr>
      <t xml:space="preserve">受賞日</t>
    </r>
    <r>
      <rPr>
        <b val="true"/>
        <sz val="11"/>
        <rFont val="Arial Unicode MS"/>
        <family val="3"/>
        <charset val="128"/>
      </rPr>
      <t xml:space="preserve">/Date</t>
    </r>
  </si>
  <si>
    <r>
      <rPr>
        <sz val="12"/>
        <rFont val="Noto Sans"/>
        <family val="2"/>
      </rPr>
      <t xml:space="preserve">海外</t>
    </r>
    <r>
      <rPr>
        <sz val="12"/>
        <rFont val="Arial Unicode MS"/>
        <family val="3"/>
        <charset val="128"/>
      </rPr>
      <t xml:space="preserve">/Foreign</t>
    </r>
  </si>
  <si>
    <r>
      <rPr>
        <sz val="12"/>
        <rFont val="Noto Sans"/>
        <family val="2"/>
      </rPr>
      <t xml:space="preserve">樽茶 清悟</t>
    </r>
    <r>
      <rPr>
        <sz val="12"/>
        <rFont val="Arial Unicode MS"/>
        <family val="3"/>
        <charset val="128"/>
      </rPr>
      <t xml:space="preserve">/Seigo Tarucha</t>
    </r>
  </si>
  <si>
    <t xml:space="preserve">Fellow of The Institute of Physics</t>
  </si>
  <si>
    <t xml:space="preserve">-</t>
  </si>
  <si>
    <t xml:space="preserve">Institute of Physics</t>
  </si>
  <si>
    <r>
      <rPr>
        <sz val="12"/>
        <rFont val="Noto Sans"/>
        <family val="2"/>
      </rPr>
      <t xml:space="preserve">国内</t>
    </r>
    <r>
      <rPr>
        <sz val="12"/>
        <rFont val="Arial Unicode MS"/>
        <family val="3"/>
        <charset val="128"/>
      </rPr>
      <t xml:space="preserve">/Domestic</t>
    </r>
  </si>
  <si>
    <r>
      <rPr>
        <sz val="12"/>
        <rFont val="Noto Sans"/>
        <family val="2"/>
      </rPr>
      <t xml:space="preserve">香取 秀俊</t>
    </r>
    <r>
      <rPr>
        <sz val="12"/>
        <rFont val="Arial Unicode MS"/>
        <family val="3"/>
        <charset val="128"/>
      </rPr>
      <t xml:space="preserve">/Hidetoshi Katori</t>
    </r>
  </si>
  <si>
    <t xml:space="preserve">文部科学大臣表彰 科学技術賞</t>
  </si>
  <si>
    <t xml:space="preserve">光格子時計の研究</t>
  </si>
  <si>
    <t xml:space="preserve">文部科学省</t>
  </si>
  <si>
    <t xml:space="preserve">（震災で授賞式は中止）</t>
  </si>
  <si>
    <t xml:space="preserve">（社）レーザー学会論文賞   （解説部門）</t>
  </si>
  <si>
    <r>
      <rPr>
        <sz val="12"/>
        <rFont val="Noto Sans"/>
        <family val="2"/>
      </rPr>
      <t xml:space="preserve">光格子時計の発明－そのインパクトと展望－［レーザー研究</t>
    </r>
    <r>
      <rPr>
        <sz val="12"/>
        <rFont val="Arial Unicode MS"/>
        <family val="3"/>
        <charset val="128"/>
      </rPr>
      <t xml:space="preserve">38-07-479</t>
    </r>
    <r>
      <rPr>
        <sz val="12"/>
        <rFont val="Noto Sans"/>
        <family val="2"/>
      </rPr>
      <t xml:space="preserve">（</t>
    </r>
    <r>
      <rPr>
        <sz val="12"/>
        <rFont val="Arial Unicode MS"/>
        <family val="3"/>
        <charset val="128"/>
      </rPr>
      <t xml:space="preserve">25</t>
    </r>
    <r>
      <rPr>
        <sz val="12"/>
        <rFont val="Noto Sans"/>
        <family val="2"/>
      </rPr>
      <t xml:space="preserve">）］</t>
    </r>
  </si>
  <si>
    <t xml:space="preserve">（社）レーザー学会</t>
  </si>
  <si>
    <t xml:space="preserve">ホテル阪急エキスポパーク（欠席）</t>
  </si>
  <si>
    <t xml:space="preserve">Philipp Franz von Siebold Award</t>
  </si>
  <si>
    <t xml:space="preserve">Alexander von Humboldt Stiftung / Foundation</t>
  </si>
  <si>
    <t xml:space="preserve">Beriln, Germany</t>
  </si>
  <si>
    <r>
      <rPr>
        <sz val="11"/>
        <rFont val="Noto Sans"/>
        <family val="2"/>
      </rPr>
      <t xml:space="preserve">古澤 明</t>
    </r>
    <r>
      <rPr>
        <sz val="11"/>
        <rFont val="Arial Unicode MS"/>
        <family val="3"/>
        <charset val="128"/>
      </rPr>
      <t xml:space="preserve">/Akira Furusawa</t>
    </r>
  </si>
  <si>
    <t xml:space="preserve">Palacky University medal</t>
  </si>
  <si>
    <t xml:space="preserve">量子光学・量子情報科学の分野での共同研究を通じて大学の発展に貢献</t>
  </si>
  <si>
    <t xml:space="preserve">Palacky University</t>
  </si>
  <si>
    <t xml:space="preserve">Olomouc, Czech
</t>
  </si>
  <si>
    <r>
      <rPr>
        <sz val="11"/>
        <rFont val="Noto Sans"/>
        <family val="2"/>
      </rPr>
      <t xml:space="preserve">小坂 英男</t>
    </r>
    <r>
      <rPr>
        <sz val="11"/>
        <rFont val="Arial Unicode MS"/>
        <family val="3"/>
        <charset val="128"/>
      </rPr>
      <t xml:space="preserve">/Hideo Kosaka</t>
    </r>
  </si>
  <si>
    <t xml:space="preserve">石田記念財団研究奨励賞</t>
  </si>
  <si>
    <t xml:space="preserve">ハイブリッド量子通信システムの構築へ向けた光子－電子スピン量子メディア変換の研究</t>
  </si>
  <si>
    <t xml:space="preserve">石田記念財団</t>
  </si>
  <si>
    <t xml:space="preserve">宮城県　仙台市　青葉記念会館</t>
  </si>
  <si>
    <r>
      <rPr>
        <sz val="12"/>
        <rFont val="Noto Sans"/>
        <family val="2"/>
      </rPr>
      <t xml:space="preserve">高本 将男</t>
    </r>
    <r>
      <rPr>
        <sz val="12"/>
        <rFont val="Arial Unicode MS"/>
        <family val="3"/>
        <charset val="128"/>
      </rPr>
      <t xml:space="preserve">/Masao Takamoto</t>
    </r>
  </si>
  <si>
    <r>
      <rPr>
        <sz val="11"/>
        <rFont val="Noto Sans"/>
        <family val="2"/>
      </rPr>
      <t xml:space="preserve">第</t>
    </r>
    <r>
      <rPr>
        <sz val="11"/>
        <rFont val="Arial Unicode MS"/>
        <family val="3"/>
        <charset val="128"/>
      </rPr>
      <t xml:space="preserve">5</t>
    </r>
    <r>
      <rPr>
        <sz val="11"/>
        <rFont val="Noto Sans"/>
        <family val="2"/>
      </rPr>
      <t xml:space="preserve">回 日本物理学会若手奨励賞（領域</t>
    </r>
    <r>
      <rPr>
        <sz val="11"/>
        <rFont val="Arial Unicode MS"/>
        <family val="3"/>
        <charset val="128"/>
      </rPr>
      <t xml:space="preserve">1</t>
    </r>
    <r>
      <rPr>
        <sz val="11"/>
        <rFont val="Noto Sans"/>
        <family val="2"/>
      </rPr>
      <t xml:space="preserve">）</t>
    </r>
  </si>
  <si>
    <t xml:space="preserve">日本物理学会</t>
  </si>
  <si>
    <t xml:space="preserve">富山大学五福キャンパス</t>
  </si>
</sst>
</file>

<file path=xl/styles.xml><?xml version="1.0" encoding="utf-8"?>
<styleSheet xmlns="http://schemas.openxmlformats.org/spreadsheetml/2006/main">
  <numFmts count="5">
    <numFmt numFmtId="164" formatCode="General"/>
    <numFmt numFmtId="165" formatCode="@"/>
    <numFmt numFmtId="166" formatCode="[$-409]d\-mmm\-yy;@"/>
    <numFmt numFmtId="167" formatCode="yyyy\年m\月d\日;@"/>
    <numFmt numFmtId="168" formatCode="[$-409]m/d/yyyy"/>
  </numFmts>
  <fonts count="3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Arial Unicode MS"/>
      <family val="3"/>
      <charset val="128"/>
    </font>
    <font>
      <sz val="14"/>
      <name val="Arial Unicode MS"/>
      <family val="3"/>
      <charset val="128"/>
    </font>
    <font>
      <sz val="12"/>
      <name val="Arial Unicode MS"/>
      <family val="3"/>
      <charset val="128"/>
    </font>
    <font>
      <sz val="11"/>
      <name val="Arial Unicode MS"/>
      <family val="3"/>
      <charset val="128"/>
    </font>
    <font>
      <vertAlign val="superscript"/>
      <sz val="12"/>
      <name val="Arial Unicode MS"/>
      <family val="3"/>
      <charset val="128"/>
    </font>
    <font>
      <i val="true"/>
      <sz val="12"/>
      <name val="Arial Unicode MS"/>
      <family val="3"/>
      <charset val="128"/>
    </font>
    <font>
      <sz val="12"/>
      <color rgb="FF333333"/>
      <name val="Arial Unicode MS"/>
      <family val="3"/>
      <charset val="128"/>
    </font>
    <font>
      <sz val="12"/>
      <name val="Noto Sans"/>
      <family val="2"/>
    </font>
    <font>
      <sz val="11"/>
      <name val="Arial"/>
      <family val="2"/>
    </font>
    <font>
      <b val="true"/>
      <sz val="12"/>
      <name val="Noto Sans"/>
      <family val="2"/>
    </font>
    <font>
      <b val="true"/>
      <sz val="12"/>
      <name val="Arial Unicode MS"/>
      <family val="3"/>
      <charset val="128"/>
    </font>
    <font>
      <sz val="11"/>
      <name val="Noto Sans"/>
      <family val="2"/>
    </font>
    <font>
      <u val="single"/>
      <sz val="11"/>
      <color rgb="FF0000FF"/>
      <name val="Arial Unicode MS"/>
      <family val="3"/>
      <charset val="128"/>
    </font>
    <font>
      <sz val="11"/>
      <name val="Arial CE"/>
      <family val="3"/>
      <charset val="128"/>
    </font>
    <font>
      <sz val="10"/>
      <color rgb="FF008080"/>
      <name val="Arial Unicode MS"/>
      <family val="3"/>
      <charset val="128"/>
    </font>
    <font>
      <sz val="10.5"/>
      <name val="Arial Unicode MS"/>
      <family val="3"/>
      <charset val="128"/>
    </font>
    <font>
      <sz val="10"/>
      <name val="Arial Unicode MS"/>
      <family val="3"/>
      <charset val="128"/>
    </font>
    <font>
      <sz val="11"/>
      <color rgb="FF000000"/>
      <name val="Arial Unicode MS"/>
      <family val="3"/>
      <charset val="128"/>
    </font>
    <font>
      <vertAlign val="superscript"/>
      <sz val="11"/>
      <color rgb="FF000000"/>
      <name val="Arial Unicode MS"/>
      <family val="3"/>
      <charset val="128"/>
    </font>
    <font>
      <sz val="10"/>
      <name val="Noto Sans"/>
      <family val="2"/>
    </font>
    <font>
      <vertAlign val="subscript"/>
      <sz val="11"/>
      <name val="Arial Unicode MS"/>
      <family val="3"/>
      <charset val="128"/>
    </font>
    <font>
      <vertAlign val="superscript"/>
      <sz val="11"/>
      <name val="Arial Unicode MS"/>
      <family val="3"/>
      <charset val="128"/>
    </font>
    <font>
      <sz val="10"/>
      <color rgb="FF000000"/>
      <name val="Arial Unicode MS"/>
      <family val="3"/>
      <charset val="128"/>
    </font>
    <font>
      <sz val="10.5"/>
      <color rgb="FF000000"/>
      <name val="Arial Unicode MS"/>
      <family val="3"/>
      <charset val="128"/>
    </font>
    <font>
      <sz val="8"/>
      <name val="Arial Unicode MS"/>
      <family val="3"/>
      <charset val="128"/>
    </font>
    <font>
      <i val="true"/>
      <sz val="11"/>
      <name val="Arial Unicode MS"/>
      <family val="3"/>
      <charset val="128"/>
    </font>
    <font>
      <sz val="14"/>
      <name val="ＭＳ ゴシック"/>
      <family val="3"/>
      <charset val="128"/>
    </font>
    <font>
      <sz val="10"/>
      <name val="Arial"/>
      <family val="2"/>
    </font>
    <font>
      <sz val="10.5"/>
      <name val="Noto Sans"/>
      <family val="2"/>
    </font>
    <font>
      <b val="true"/>
      <sz val="11"/>
      <name val="Noto Sans"/>
      <family val="2"/>
    </font>
    <font>
      <b val="true"/>
      <sz val="11"/>
      <name val="Arial Unicode MS"/>
      <family val="3"/>
      <charset val="128"/>
    </font>
  </fonts>
  <fills count="4">
    <fill>
      <patternFill patternType="none"/>
    </fill>
    <fill>
      <patternFill patternType="gray125"/>
    </fill>
    <fill>
      <patternFill patternType="solid">
        <fgColor rgb="FFFFFFCC"/>
        <bgColor rgb="FFFFFFFF"/>
      </patternFill>
    </fill>
    <fill>
      <patternFill patternType="solid">
        <fgColor rgb="FF33CCCC"/>
        <bgColor rgb="FF00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30"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17" fillId="0" borderId="2" xfId="24" applyFont="true" applyBorder="true" applyAlignment="true" applyProtection="true">
      <alignment horizontal="left" vertical="center" textRotation="0" wrapText="true" indent="0" shrinkToFit="false"/>
      <protection locked="true" hidden="false"/>
    </xf>
    <xf numFmtId="165" fontId="9" fillId="0" borderId="2" xfId="24" applyFont="true" applyBorder="true" applyAlignment="true" applyProtection="true">
      <alignment horizontal="left" vertical="center" textRotation="0" wrapText="true" indent="0" shrinkToFit="false"/>
      <protection locked="true" hidden="false"/>
    </xf>
    <xf numFmtId="164" fontId="25" fillId="0" borderId="2" xfId="24" applyFont="true" applyBorder="true" applyAlignment="true" applyProtection="true">
      <alignment horizontal="left" vertical="center" textRotation="0" wrapText="true" indent="0" shrinkToFit="false"/>
      <protection locked="true" hidden="false"/>
    </xf>
    <xf numFmtId="166" fontId="8" fillId="0" borderId="2" xfId="24" applyFont="true" applyBorder="true" applyAlignment="true" applyProtection="tru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tru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unknown*" xfId="20" builtinId="8"/>
    <cellStyle name="Excel_BuiltIn_メ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520</xdr:rowOff>
    </xdr:from>
    <xdr:to>
      <xdr:col>4</xdr:col>
      <xdr:colOff>2160</xdr:colOff>
      <xdr:row>0</xdr:row>
      <xdr:rowOff>571680</xdr:rowOff>
    </xdr:to>
    <xdr:sp>
      <xdr:nvSpPr>
        <xdr:cNvPr id="0" name="Line 1"/>
        <xdr:cNvSpPr/>
      </xdr:nvSpPr>
      <xdr:spPr>
        <a:xfrm>
          <a:off x="14479200" y="38520"/>
          <a:ext cx="21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2160</xdr:colOff>
      <xdr:row>0</xdr:row>
      <xdr:rowOff>571680</xdr:rowOff>
    </xdr:to>
    <xdr:sp>
      <xdr:nvSpPr>
        <xdr:cNvPr id="1" name="Line 2"/>
        <xdr:cNvSpPr/>
      </xdr:nvSpPr>
      <xdr:spPr>
        <a:xfrm>
          <a:off x="14479200" y="38520"/>
          <a:ext cx="21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2160</xdr:colOff>
      <xdr:row>0</xdr:row>
      <xdr:rowOff>571680</xdr:rowOff>
    </xdr:to>
    <xdr:sp>
      <xdr:nvSpPr>
        <xdr:cNvPr id="2" name="Line 3"/>
        <xdr:cNvSpPr/>
      </xdr:nvSpPr>
      <xdr:spPr>
        <a:xfrm>
          <a:off x="14479200" y="38520"/>
          <a:ext cx="21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2160</xdr:colOff>
      <xdr:row>0</xdr:row>
      <xdr:rowOff>592200</xdr:rowOff>
    </xdr:to>
    <xdr:sp>
      <xdr:nvSpPr>
        <xdr:cNvPr id="3" name="Line 1"/>
        <xdr:cNvSpPr/>
      </xdr:nvSpPr>
      <xdr:spPr>
        <a:xfrm>
          <a:off x="14479200" y="38520"/>
          <a:ext cx="2160" cy="55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2160</xdr:colOff>
      <xdr:row>0</xdr:row>
      <xdr:rowOff>592200</xdr:rowOff>
    </xdr:to>
    <xdr:sp>
      <xdr:nvSpPr>
        <xdr:cNvPr id="4" name="Line 2"/>
        <xdr:cNvSpPr/>
      </xdr:nvSpPr>
      <xdr:spPr>
        <a:xfrm>
          <a:off x="14479200" y="38520"/>
          <a:ext cx="2160" cy="55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2160</xdr:colOff>
      <xdr:row>0</xdr:row>
      <xdr:rowOff>592200</xdr:rowOff>
    </xdr:to>
    <xdr:sp>
      <xdr:nvSpPr>
        <xdr:cNvPr id="5" name="Line 3"/>
        <xdr:cNvSpPr/>
      </xdr:nvSpPr>
      <xdr:spPr>
        <a:xfrm>
          <a:off x="14479200" y="38520"/>
          <a:ext cx="2160" cy="553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520</xdr:rowOff>
    </xdr:from>
    <xdr:to>
      <xdr:col>4</xdr:col>
      <xdr:colOff>1440</xdr:colOff>
      <xdr:row>0</xdr:row>
      <xdr:rowOff>571680</xdr:rowOff>
    </xdr:to>
    <xdr:sp>
      <xdr:nvSpPr>
        <xdr:cNvPr id="6" name="Line 1"/>
        <xdr:cNvSpPr/>
      </xdr:nvSpPr>
      <xdr:spPr>
        <a:xfrm>
          <a:off x="14029560" y="38520"/>
          <a:ext cx="14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71680</xdr:rowOff>
    </xdr:to>
    <xdr:sp>
      <xdr:nvSpPr>
        <xdr:cNvPr id="7" name="Line 2"/>
        <xdr:cNvSpPr/>
      </xdr:nvSpPr>
      <xdr:spPr>
        <a:xfrm>
          <a:off x="14029560" y="38520"/>
          <a:ext cx="14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71680</xdr:rowOff>
    </xdr:to>
    <xdr:sp>
      <xdr:nvSpPr>
        <xdr:cNvPr id="8" name="Line 3"/>
        <xdr:cNvSpPr/>
      </xdr:nvSpPr>
      <xdr:spPr>
        <a:xfrm>
          <a:off x="14029560" y="38520"/>
          <a:ext cx="14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92200</xdr:rowOff>
    </xdr:to>
    <xdr:sp>
      <xdr:nvSpPr>
        <xdr:cNvPr id="9" name="Line 1"/>
        <xdr:cNvSpPr/>
      </xdr:nvSpPr>
      <xdr:spPr>
        <a:xfrm>
          <a:off x="14029560" y="38520"/>
          <a:ext cx="1440" cy="55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92200</xdr:rowOff>
    </xdr:to>
    <xdr:sp>
      <xdr:nvSpPr>
        <xdr:cNvPr id="10" name="Line 2"/>
        <xdr:cNvSpPr/>
      </xdr:nvSpPr>
      <xdr:spPr>
        <a:xfrm>
          <a:off x="14029560" y="38520"/>
          <a:ext cx="1440" cy="55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92200</xdr:rowOff>
    </xdr:to>
    <xdr:sp>
      <xdr:nvSpPr>
        <xdr:cNvPr id="11" name="Line 3"/>
        <xdr:cNvSpPr/>
      </xdr:nvSpPr>
      <xdr:spPr>
        <a:xfrm>
          <a:off x="14029560" y="38520"/>
          <a:ext cx="1440" cy="55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601200</xdr:rowOff>
    </xdr:to>
    <xdr:sp>
      <xdr:nvSpPr>
        <xdr:cNvPr id="12" name="Line 1"/>
        <xdr:cNvSpPr/>
      </xdr:nvSpPr>
      <xdr:spPr>
        <a:xfrm>
          <a:off x="14029560" y="38520"/>
          <a:ext cx="144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601200</xdr:rowOff>
    </xdr:to>
    <xdr:sp>
      <xdr:nvSpPr>
        <xdr:cNvPr id="13" name="Line 2"/>
        <xdr:cNvSpPr/>
      </xdr:nvSpPr>
      <xdr:spPr>
        <a:xfrm>
          <a:off x="14029560" y="38520"/>
          <a:ext cx="144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601200</xdr:rowOff>
    </xdr:to>
    <xdr:sp>
      <xdr:nvSpPr>
        <xdr:cNvPr id="14" name="Line 3"/>
        <xdr:cNvSpPr/>
      </xdr:nvSpPr>
      <xdr:spPr>
        <a:xfrm>
          <a:off x="14029560" y="38520"/>
          <a:ext cx="1440" cy="562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360</xdr:rowOff>
    </xdr:from>
    <xdr:to>
      <xdr:col>3</xdr:col>
      <xdr:colOff>1440</xdr:colOff>
      <xdr:row>0</xdr:row>
      <xdr:rowOff>219600</xdr:rowOff>
    </xdr:to>
    <xdr:sp>
      <xdr:nvSpPr>
        <xdr:cNvPr id="15" name="Line 1"/>
        <xdr:cNvSpPr/>
      </xdr:nvSpPr>
      <xdr:spPr>
        <a:xfrm>
          <a:off x="10320120" y="18360"/>
          <a:ext cx="1440" cy="20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18360</xdr:rowOff>
    </xdr:from>
    <xdr:to>
      <xdr:col>3</xdr:col>
      <xdr:colOff>1440</xdr:colOff>
      <xdr:row>0</xdr:row>
      <xdr:rowOff>219600</xdr:rowOff>
    </xdr:to>
    <xdr:sp>
      <xdr:nvSpPr>
        <xdr:cNvPr id="16" name="Line 2"/>
        <xdr:cNvSpPr/>
      </xdr:nvSpPr>
      <xdr:spPr>
        <a:xfrm>
          <a:off x="10320120" y="18360"/>
          <a:ext cx="1440" cy="20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18360</xdr:rowOff>
    </xdr:from>
    <xdr:to>
      <xdr:col>3</xdr:col>
      <xdr:colOff>1440</xdr:colOff>
      <xdr:row>0</xdr:row>
      <xdr:rowOff>219600</xdr:rowOff>
    </xdr:to>
    <xdr:sp>
      <xdr:nvSpPr>
        <xdr:cNvPr id="17" name="Line 3"/>
        <xdr:cNvSpPr/>
      </xdr:nvSpPr>
      <xdr:spPr>
        <a:xfrm>
          <a:off x="10320120" y="18360"/>
          <a:ext cx="1440" cy="20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6720</xdr:rowOff>
    </xdr:from>
    <xdr:to>
      <xdr:col>3</xdr:col>
      <xdr:colOff>1440</xdr:colOff>
      <xdr:row>0</xdr:row>
      <xdr:rowOff>597960</xdr:rowOff>
    </xdr:to>
    <xdr:sp>
      <xdr:nvSpPr>
        <xdr:cNvPr id="18" name="Line 1"/>
        <xdr:cNvSpPr/>
      </xdr:nvSpPr>
      <xdr:spPr>
        <a:xfrm>
          <a:off x="10320120" y="36720"/>
          <a:ext cx="1440" cy="56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6720</xdr:rowOff>
    </xdr:from>
    <xdr:to>
      <xdr:col>3</xdr:col>
      <xdr:colOff>1440</xdr:colOff>
      <xdr:row>0</xdr:row>
      <xdr:rowOff>597960</xdr:rowOff>
    </xdr:to>
    <xdr:sp>
      <xdr:nvSpPr>
        <xdr:cNvPr id="19" name="Line 2"/>
        <xdr:cNvSpPr/>
      </xdr:nvSpPr>
      <xdr:spPr>
        <a:xfrm>
          <a:off x="10320120" y="36720"/>
          <a:ext cx="1440" cy="56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6720</xdr:rowOff>
    </xdr:from>
    <xdr:to>
      <xdr:col>3</xdr:col>
      <xdr:colOff>1440</xdr:colOff>
      <xdr:row>0</xdr:row>
      <xdr:rowOff>597960</xdr:rowOff>
    </xdr:to>
    <xdr:sp>
      <xdr:nvSpPr>
        <xdr:cNvPr id="20" name="Line 3"/>
        <xdr:cNvSpPr/>
      </xdr:nvSpPr>
      <xdr:spPr>
        <a:xfrm>
          <a:off x="10320120" y="36720"/>
          <a:ext cx="1440" cy="56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7360</xdr:rowOff>
    </xdr:from>
    <xdr:to>
      <xdr:col>3</xdr:col>
      <xdr:colOff>2520</xdr:colOff>
      <xdr:row>0</xdr:row>
      <xdr:rowOff>476640</xdr:rowOff>
    </xdr:to>
    <xdr:sp>
      <xdr:nvSpPr>
        <xdr:cNvPr id="21" name="Line 1"/>
        <xdr:cNvSpPr/>
      </xdr:nvSpPr>
      <xdr:spPr>
        <a:xfrm>
          <a:off x="10519920" y="27360"/>
          <a:ext cx="2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27360</xdr:rowOff>
    </xdr:from>
    <xdr:to>
      <xdr:col>3</xdr:col>
      <xdr:colOff>2520</xdr:colOff>
      <xdr:row>0</xdr:row>
      <xdr:rowOff>476640</xdr:rowOff>
    </xdr:to>
    <xdr:sp>
      <xdr:nvSpPr>
        <xdr:cNvPr id="22" name="Line 2"/>
        <xdr:cNvSpPr/>
      </xdr:nvSpPr>
      <xdr:spPr>
        <a:xfrm>
          <a:off x="10519920" y="27360"/>
          <a:ext cx="2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27360</xdr:rowOff>
    </xdr:from>
    <xdr:to>
      <xdr:col>3</xdr:col>
      <xdr:colOff>2520</xdr:colOff>
      <xdr:row>0</xdr:row>
      <xdr:rowOff>476640</xdr:rowOff>
    </xdr:to>
    <xdr:sp>
      <xdr:nvSpPr>
        <xdr:cNvPr id="23" name="Line 3"/>
        <xdr:cNvSpPr/>
      </xdr:nvSpPr>
      <xdr:spPr>
        <a:xfrm>
          <a:off x="10519920" y="27360"/>
          <a:ext cx="2520" cy="449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6000</xdr:rowOff>
    </xdr:from>
    <xdr:to>
      <xdr:col>3</xdr:col>
      <xdr:colOff>2160</xdr:colOff>
      <xdr:row>0</xdr:row>
      <xdr:rowOff>598680</xdr:rowOff>
    </xdr:to>
    <xdr:sp>
      <xdr:nvSpPr>
        <xdr:cNvPr id="24" name="Line 1"/>
        <xdr:cNvSpPr/>
      </xdr:nvSpPr>
      <xdr:spPr>
        <a:xfrm>
          <a:off x="8719920" y="36000"/>
          <a:ext cx="21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6000</xdr:rowOff>
    </xdr:from>
    <xdr:to>
      <xdr:col>3</xdr:col>
      <xdr:colOff>2160</xdr:colOff>
      <xdr:row>0</xdr:row>
      <xdr:rowOff>598680</xdr:rowOff>
    </xdr:to>
    <xdr:sp>
      <xdr:nvSpPr>
        <xdr:cNvPr id="25" name="Line 2"/>
        <xdr:cNvSpPr/>
      </xdr:nvSpPr>
      <xdr:spPr>
        <a:xfrm>
          <a:off x="8719920" y="36000"/>
          <a:ext cx="21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6000</xdr:rowOff>
    </xdr:from>
    <xdr:to>
      <xdr:col>3</xdr:col>
      <xdr:colOff>2160</xdr:colOff>
      <xdr:row>0</xdr:row>
      <xdr:rowOff>598680</xdr:rowOff>
    </xdr:to>
    <xdr:sp>
      <xdr:nvSpPr>
        <xdr:cNvPr id="26" name="Line 3"/>
        <xdr:cNvSpPr/>
      </xdr:nvSpPr>
      <xdr:spPr>
        <a:xfrm>
          <a:off x="8719920" y="36000"/>
          <a:ext cx="2160" cy="562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xdr:colOff>
      <xdr:row>0</xdr:row>
      <xdr:rowOff>41040</xdr:rowOff>
    </xdr:from>
    <xdr:to>
      <xdr:col>3</xdr:col>
      <xdr:colOff>2629440</xdr:colOff>
      <xdr:row>0</xdr:row>
      <xdr:rowOff>601560</xdr:rowOff>
    </xdr:to>
    <xdr:sp>
      <xdr:nvSpPr>
        <xdr:cNvPr id="27" name="Line 1"/>
        <xdr:cNvSpPr/>
      </xdr:nvSpPr>
      <xdr:spPr>
        <a:xfrm flipH="1">
          <a:off x="7641720" y="41040"/>
          <a:ext cx="2626920" cy="56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20</xdr:colOff>
      <xdr:row>0</xdr:row>
      <xdr:rowOff>41040</xdr:rowOff>
    </xdr:from>
    <xdr:to>
      <xdr:col>3</xdr:col>
      <xdr:colOff>2629440</xdr:colOff>
      <xdr:row>0</xdr:row>
      <xdr:rowOff>601560</xdr:rowOff>
    </xdr:to>
    <xdr:sp>
      <xdr:nvSpPr>
        <xdr:cNvPr id="28" name="Line 2"/>
        <xdr:cNvSpPr/>
      </xdr:nvSpPr>
      <xdr:spPr>
        <a:xfrm flipH="1">
          <a:off x="7641720" y="41040"/>
          <a:ext cx="2626920" cy="56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20</xdr:colOff>
      <xdr:row>0</xdr:row>
      <xdr:rowOff>41040</xdr:rowOff>
    </xdr:from>
    <xdr:to>
      <xdr:col>3</xdr:col>
      <xdr:colOff>2629440</xdr:colOff>
      <xdr:row>0</xdr:row>
      <xdr:rowOff>601560</xdr:rowOff>
    </xdr:to>
    <xdr:sp>
      <xdr:nvSpPr>
        <xdr:cNvPr id="29" name="Line 3"/>
        <xdr:cNvSpPr/>
      </xdr:nvSpPr>
      <xdr:spPr>
        <a:xfrm flipH="1">
          <a:off x="7641720" y="41040"/>
          <a:ext cx="2626920" cy="560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00</xdr:rowOff>
    </xdr:from>
    <xdr:to>
      <xdr:col>4</xdr:col>
      <xdr:colOff>1800</xdr:colOff>
      <xdr:row>0</xdr:row>
      <xdr:rowOff>598680</xdr:rowOff>
    </xdr:to>
    <xdr:sp>
      <xdr:nvSpPr>
        <xdr:cNvPr id="30" name="Line 1"/>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6000</xdr:rowOff>
    </xdr:from>
    <xdr:to>
      <xdr:col>4</xdr:col>
      <xdr:colOff>1800</xdr:colOff>
      <xdr:row>0</xdr:row>
      <xdr:rowOff>598680</xdr:rowOff>
    </xdr:to>
    <xdr:sp>
      <xdr:nvSpPr>
        <xdr:cNvPr id="31" name="Line 2"/>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6000</xdr:rowOff>
    </xdr:from>
    <xdr:to>
      <xdr:col>4</xdr:col>
      <xdr:colOff>1800</xdr:colOff>
      <xdr:row>0</xdr:row>
      <xdr:rowOff>598680</xdr:rowOff>
    </xdr:to>
    <xdr:sp>
      <xdr:nvSpPr>
        <xdr:cNvPr id="32" name="Line 3"/>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6000</xdr:rowOff>
    </xdr:from>
    <xdr:to>
      <xdr:col>4</xdr:col>
      <xdr:colOff>1800</xdr:colOff>
      <xdr:row>0</xdr:row>
      <xdr:rowOff>598680</xdr:rowOff>
    </xdr:to>
    <xdr:sp>
      <xdr:nvSpPr>
        <xdr:cNvPr id="33" name="Line 1"/>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6000</xdr:rowOff>
    </xdr:from>
    <xdr:to>
      <xdr:col>4</xdr:col>
      <xdr:colOff>1800</xdr:colOff>
      <xdr:row>0</xdr:row>
      <xdr:rowOff>598680</xdr:rowOff>
    </xdr:to>
    <xdr:sp>
      <xdr:nvSpPr>
        <xdr:cNvPr id="34" name="Line 2"/>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6000</xdr:rowOff>
    </xdr:from>
    <xdr:to>
      <xdr:col>4</xdr:col>
      <xdr:colOff>1800</xdr:colOff>
      <xdr:row>0</xdr:row>
      <xdr:rowOff>598680</xdr:rowOff>
    </xdr:to>
    <xdr:sp>
      <xdr:nvSpPr>
        <xdr:cNvPr id="35" name="Line 3"/>
        <xdr:cNvSpPr/>
      </xdr:nvSpPr>
      <xdr:spPr>
        <a:xfrm>
          <a:off x="9608760" y="36000"/>
          <a:ext cx="1800" cy="562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youtube.com/watch?v=jFyAQkIOkio" TargetMode="External"/><Relationship Id="rId2" Type="http://schemas.openxmlformats.org/officeDocument/2006/relationships/hyperlink" Target="http://www.jiji.com/jc/zc?k=201109/2011092200040&amp;g=soc"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1" width="50.87"/>
    <col collapsed="false" customWidth="true" hidden="false" outlineLevel="0" max="3" min="3" style="1" width="71.62"/>
    <col collapsed="false" customWidth="true" hidden="false" outlineLevel="0" max="4" min="4" style="0" width="40.99"/>
    <col collapsed="false" customWidth="true" hidden="false" outlineLevel="0" max="5" min="5" style="0" width="28.75"/>
    <col collapsed="false" customWidth="true" hidden="false" outlineLevel="0" max="6" min="6" style="0" width="22.87"/>
  </cols>
  <sheetData>
    <row r="1" customFormat="false" ht="60" hidden="false" customHeight="true" outlineLevel="0" collapsed="false">
      <c r="A1" s="2" t="s">
        <v>0</v>
      </c>
      <c r="B1" s="2" t="s">
        <v>1</v>
      </c>
      <c r="C1" s="2" t="s">
        <v>2</v>
      </c>
      <c r="D1" s="2" t="s">
        <v>3</v>
      </c>
      <c r="E1" s="2" t="s">
        <v>4</v>
      </c>
      <c r="F1" s="3" t="s">
        <v>5</v>
      </c>
    </row>
    <row r="2" customFormat="false" ht="73.5" hidden="false" customHeight="true" outlineLevel="0" collapsed="false">
      <c r="A2" s="4" t="s">
        <v>6</v>
      </c>
      <c r="B2" s="5" t="s">
        <v>7</v>
      </c>
      <c r="C2" s="6" t="s">
        <v>8</v>
      </c>
      <c r="D2" s="5" t="s">
        <v>9</v>
      </c>
      <c r="E2" s="7" t="n">
        <v>40634</v>
      </c>
      <c r="F2" s="8"/>
    </row>
    <row r="3" customFormat="false" ht="65.25" hidden="false" customHeight="true" outlineLevel="0" collapsed="false">
      <c r="A3" s="4" t="s">
        <v>6</v>
      </c>
      <c r="B3" s="5" t="s">
        <v>10</v>
      </c>
      <c r="C3" s="9" t="s">
        <v>11</v>
      </c>
      <c r="D3" s="5" t="s">
        <v>12</v>
      </c>
      <c r="E3" s="7" t="n">
        <v>40643</v>
      </c>
      <c r="F3" s="10"/>
    </row>
    <row r="4" customFormat="false" ht="97.5" hidden="false" customHeight="true" outlineLevel="0" collapsed="false">
      <c r="A4" s="4" t="s">
        <v>6</v>
      </c>
      <c r="B4" s="11" t="s">
        <v>13</v>
      </c>
      <c r="C4" s="11" t="s">
        <v>14</v>
      </c>
      <c r="D4" s="11" t="s">
        <v>15</v>
      </c>
      <c r="E4" s="7" t="n">
        <v>40648</v>
      </c>
      <c r="F4" s="8"/>
    </row>
    <row r="5" customFormat="false" ht="65.25" hidden="false" customHeight="true" outlineLevel="0" collapsed="false">
      <c r="A5" s="4" t="s">
        <v>6</v>
      </c>
      <c r="B5" s="5" t="s">
        <v>16</v>
      </c>
      <c r="C5" s="5" t="s">
        <v>17</v>
      </c>
      <c r="D5" s="12" t="s">
        <v>18</v>
      </c>
      <c r="E5" s="7" t="n">
        <v>40651</v>
      </c>
      <c r="F5" s="8"/>
    </row>
    <row r="6" customFormat="false" ht="65.25" hidden="false" customHeight="true" outlineLevel="0" collapsed="false">
      <c r="A6" s="4" t="s">
        <v>6</v>
      </c>
      <c r="B6" s="13" t="s">
        <v>19</v>
      </c>
      <c r="C6" s="14" t="s">
        <v>20</v>
      </c>
      <c r="D6" s="15" t="s">
        <v>21</v>
      </c>
      <c r="E6" s="16" t="n">
        <v>40651</v>
      </c>
      <c r="F6" s="8"/>
    </row>
    <row r="7" customFormat="false" ht="65.25" hidden="false" customHeight="true" outlineLevel="0" collapsed="false">
      <c r="A7" s="4" t="s">
        <v>6</v>
      </c>
      <c r="B7" s="15" t="s">
        <v>22</v>
      </c>
      <c r="C7" s="17" t="s">
        <v>23</v>
      </c>
      <c r="D7" s="17" t="s">
        <v>24</v>
      </c>
      <c r="E7" s="16" t="n">
        <v>40652</v>
      </c>
      <c r="F7" s="8"/>
    </row>
    <row r="8" customFormat="false" ht="65.25" hidden="false" customHeight="true" outlineLevel="0" collapsed="false">
      <c r="A8" s="4" t="s">
        <v>6</v>
      </c>
      <c r="B8" s="11" t="s">
        <v>25</v>
      </c>
      <c r="C8" s="18" t="s">
        <v>26</v>
      </c>
      <c r="D8" s="11" t="s">
        <v>27</v>
      </c>
      <c r="E8" s="7" t="n">
        <v>40654</v>
      </c>
      <c r="F8" s="8"/>
    </row>
    <row r="9" customFormat="false" ht="65.25" hidden="false" customHeight="true" outlineLevel="0" collapsed="false">
      <c r="A9" s="4" t="s">
        <v>6</v>
      </c>
      <c r="B9" s="5" t="s">
        <v>7</v>
      </c>
      <c r="C9" s="11" t="s">
        <v>28</v>
      </c>
      <c r="D9" s="11" t="s">
        <v>29</v>
      </c>
      <c r="E9" s="7" t="n">
        <v>40658</v>
      </c>
      <c r="F9" s="8"/>
    </row>
    <row r="10" customFormat="false" ht="65.25" hidden="false" customHeight="true" outlineLevel="0" collapsed="false">
      <c r="A10" s="4" t="s">
        <v>6</v>
      </c>
      <c r="B10" s="11" t="s">
        <v>30</v>
      </c>
      <c r="C10" s="11" t="s">
        <v>31</v>
      </c>
      <c r="D10" s="11" t="s">
        <v>32</v>
      </c>
      <c r="E10" s="7" t="n">
        <v>40663</v>
      </c>
      <c r="F10" s="8"/>
    </row>
    <row r="11" customFormat="false" ht="65.25" hidden="false" customHeight="true" outlineLevel="0" collapsed="false">
      <c r="A11" s="4" t="s">
        <v>6</v>
      </c>
      <c r="B11" s="11" t="s">
        <v>33</v>
      </c>
      <c r="C11" s="19" t="s">
        <v>34</v>
      </c>
      <c r="D11" s="11" t="s">
        <v>35</v>
      </c>
      <c r="E11" s="7" t="n">
        <v>40664</v>
      </c>
      <c r="F11" s="8"/>
    </row>
    <row r="12" customFormat="false" ht="65.25" hidden="false" customHeight="true" outlineLevel="0" collapsed="false">
      <c r="A12" s="4" t="s">
        <v>6</v>
      </c>
      <c r="B12" s="5" t="s">
        <v>36</v>
      </c>
      <c r="C12" s="5" t="s">
        <v>37</v>
      </c>
      <c r="D12" s="5" t="s">
        <v>38</v>
      </c>
      <c r="E12" s="7" t="n">
        <v>40665</v>
      </c>
      <c r="F12" s="8"/>
    </row>
    <row r="13" customFormat="false" ht="65.25" hidden="false" customHeight="true" outlineLevel="0" collapsed="false">
      <c r="A13" s="4" t="s">
        <v>6</v>
      </c>
      <c r="B13" s="11" t="s">
        <v>39</v>
      </c>
      <c r="C13" s="11" t="s">
        <v>40</v>
      </c>
      <c r="D13" s="11" t="s">
        <v>41</v>
      </c>
      <c r="E13" s="7" t="n">
        <v>40671</v>
      </c>
      <c r="F13" s="8"/>
    </row>
    <row r="14" customFormat="false" ht="65.25" hidden="false" customHeight="true" outlineLevel="0" collapsed="false">
      <c r="A14" s="4" t="s">
        <v>6</v>
      </c>
      <c r="B14" s="17" t="s">
        <v>42</v>
      </c>
      <c r="C14" s="14" t="s">
        <v>43</v>
      </c>
      <c r="D14" s="17" t="s">
        <v>44</v>
      </c>
      <c r="E14" s="20" t="n">
        <v>40673</v>
      </c>
      <c r="F14" s="8"/>
    </row>
    <row r="15" customFormat="false" ht="65.25" hidden="false" customHeight="true" outlineLevel="0" collapsed="false">
      <c r="A15" s="4" t="s">
        <v>6</v>
      </c>
      <c r="B15" s="5" t="s">
        <v>45</v>
      </c>
      <c r="C15" s="5" t="s">
        <v>46</v>
      </c>
      <c r="D15" s="5" t="s">
        <v>47</v>
      </c>
      <c r="E15" s="7" t="n">
        <v>40674</v>
      </c>
      <c r="F15" s="8"/>
    </row>
    <row r="16" customFormat="false" ht="100.5" hidden="false" customHeight="true" outlineLevel="0" collapsed="false">
      <c r="A16" s="4" t="s">
        <v>6</v>
      </c>
      <c r="B16" s="11" t="s">
        <v>48</v>
      </c>
      <c r="C16" s="11" t="s">
        <v>49</v>
      </c>
      <c r="D16" s="11" t="s">
        <v>50</v>
      </c>
      <c r="E16" s="7" t="n">
        <v>40674</v>
      </c>
      <c r="F16" s="8"/>
    </row>
    <row r="17" customFormat="false" ht="65.25" hidden="false" customHeight="true" outlineLevel="0" collapsed="false">
      <c r="A17" s="4" t="s">
        <v>6</v>
      </c>
      <c r="B17" s="11" t="s">
        <v>51</v>
      </c>
      <c r="C17" s="11" t="s">
        <v>52</v>
      </c>
      <c r="D17" s="11" t="s">
        <v>53</v>
      </c>
      <c r="E17" s="7" t="n">
        <v>40675</v>
      </c>
      <c r="F17" s="8"/>
    </row>
    <row r="18" customFormat="false" ht="65.25" hidden="false" customHeight="true" outlineLevel="0" collapsed="false">
      <c r="A18" s="4" t="s">
        <v>6</v>
      </c>
      <c r="B18" s="11" t="s">
        <v>54</v>
      </c>
      <c r="C18" s="17" t="s">
        <v>55</v>
      </c>
      <c r="D18" s="17" t="s">
        <v>56</v>
      </c>
      <c r="E18" s="16" t="n">
        <v>40675</v>
      </c>
      <c r="F18" s="8"/>
    </row>
    <row r="19" customFormat="false" ht="65.25" hidden="false" customHeight="true" outlineLevel="0" collapsed="false">
      <c r="A19" s="4" t="s">
        <v>6</v>
      </c>
      <c r="B19" s="5" t="s">
        <v>57</v>
      </c>
      <c r="C19" s="5" t="s">
        <v>58</v>
      </c>
      <c r="D19" s="5" t="s">
        <v>59</v>
      </c>
      <c r="E19" s="7" t="n">
        <v>40682</v>
      </c>
      <c r="F19" s="8"/>
    </row>
    <row r="20" customFormat="false" ht="65.25" hidden="false" customHeight="true" outlineLevel="0" collapsed="false">
      <c r="A20" s="4" t="s">
        <v>6</v>
      </c>
      <c r="B20" s="13" t="s">
        <v>60</v>
      </c>
      <c r="C20" s="17" t="s">
        <v>61</v>
      </c>
      <c r="D20" s="17" t="s">
        <v>62</v>
      </c>
      <c r="E20" s="16" t="n">
        <v>40688</v>
      </c>
      <c r="F20" s="8"/>
    </row>
    <row r="21" customFormat="false" ht="65.25" hidden="false" customHeight="true" outlineLevel="0" collapsed="false">
      <c r="A21" s="4" t="s">
        <v>6</v>
      </c>
      <c r="B21" s="5" t="s">
        <v>63</v>
      </c>
      <c r="C21" s="5" t="s">
        <v>64</v>
      </c>
      <c r="D21" s="5" t="s">
        <v>65</v>
      </c>
      <c r="E21" s="7" t="n">
        <v>40688</v>
      </c>
      <c r="F21" s="8"/>
    </row>
    <row r="22" customFormat="false" ht="65.25" hidden="false" customHeight="true" outlineLevel="0" collapsed="false">
      <c r="A22" s="4" t="s">
        <v>6</v>
      </c>
      <c r="B22" s="5" t="s">
        <v>66</v>
      </c>
      <c r="C22" s="5" t="s">
        <v>67</v>
      </c>
      <c r="D22" s="5" t="s">
        <v>68</v>
      </c>
      <c r="E22" s="7" t="n">
        <v>40694</v>
      </c>
      <c r="F22" s="8"/>
    </row>
    <row r="23" customFormat="false" ht="65.25" hidden="false" customHeight="true" outlineLevel="0" collapsed="false">
      <c r="A23" s="4" t="s">
        <v>6</v>
      </c>
      <c r="B23" s="5" t="s">
        <v>69</v>
      </c>
      <c r="C23" s="5" t="s">
        <v>70</v>
      </c>
      <c r="D23" s="5" t="s">
        <v>71</v>
      </c>
      <c r="E23" s="7" t="n">
        <v>40701</v>
      </c>
      <c r="F23" s="8"/>
    </row>
    <row r="24" customFormat="false" ht="65.25" hidden="false" customHeight="true" outlineLevel="0" collapsed="false">
      <c r="A24" s="4" t="s">
        <v>6</v>
      </c>
      <c r="B24" s="5" t="s">
        <v>72</v>
      </c>
      <c r="C24" s="5" t="s">
        <v>73</v>
      </c>
      <c r="D24" s="5" t="s">
        <v>74</v>
      </c>
      <c r="E24" s="7" t="n">
        <v>40702</v>
      </c>
      <c r="F24" s="8"/>
    </row>
    <row r="25" customFormat="false" ht="65.25" hidden="false" customHeight="true" outlineLevel="0" collapsed="false">
      <c r="A25" s="4" t="s">
        <v>6</v>
      </c>
      <c r="B25" s="5" t="s">
        <v>75</v>
      </c>
      <c r="C25" s="5" t="s">
        <v>76</v>
      </c>
      <c r="D25" s="5" t="s">
        <v>77</v>
      </c>
      <c r="E25" s="7" t="n">
        <v>40705</v>
      </c>
      <c r="F25" s="8"/>
    </row>
    <row r="26" customFormat="false" ht="65.25" hidden="false" customHeight="true" outlineLevel="0" collapsed="false">
      <c r="A26" s="4" t="s">
        <v>6</v>
      </c>
      <c r="B26" s="5" t="s">
        <v>78</v>
      </c>
      <c r="C26" s="5" t="s">
        <v>79</v>
      </c>
      <c r="D26" s="5" t="s">
        <v>80</v>
      </c>
      <c r="E26" s="7" t="n">
        <v>40705</v>
      </c>
      <c r="F26" s="8"/>
    </row>
    <row r="27" customFormat="false" ht="65.25" hidden="false" customHeight="true" outlineLevel="0" collapsed="false">
      <c r="A27" s="4" t="s">
        <v>6</v>
      </c>
      <c r="B27" s="11" t="s">
        <v>81</v>
      </c>
      <c r="C27" s="19" t="s">
        <v>82</v>
      </c>
      <c r="D27" s="11" t="s">
        <v>83</v>
      </c>
      <c r="E27" s="7" t="n">
        <v>40710</v>
      </c>
      <c r="F27" s="10"/>
    </row>
    <row r="28" customFormat="false" ht="65.25" hidden="false" customHeight="true" outlineLevel="0" collapsed="false">
      <c r="A28" s="4" t="s">
        <v>6</v>
      </c>
      <c r="B28" s="17" t="s">
        <v>84</v>
      </c>
      <c r="C28" s="5" t="s">
        <v>85</v>
      </c>
      <c r="D28" s="5" t="s">
        <v>86</v>
      </c>
      <c r="E28" s="7" t="n">
        <v>40713</v>
      </c>
      <c r="F28" s="8"/>
    </row>
    <row r="29" customFormat="false" ht="65.25" hidden="false" customHeight="true" outlineLevel="0" collapsed="false">
      <c r="A29" s="4" t="s">
        <v>6</v>
      </c>
      <c r="B29" s="5" t="s">
        <v>87</v>
      </c>
      <c r="C29" s="5" t="s">
        <v>88</v>
      </c>
      <c r="D29" s="5" t="s">
        <v>89</v>
      </c>
      <c r="E29" s="7" t="n">
        <v>40715</v>
      </c>
      <c r="F29" s="10"/>
    </row>
    <row r="30" customFormat="false" ht="65.25" hidden="false" customHeight="true" outlineLevel="0" collapsed="false">
      <c r="A30" s="4" t="s">
        <v>6</v>
      </c>
      <c r="B30" s="5" t="s">
        <v>90</v>
      </c>
      <c r="C30" s="5" t="s">
        <v>91</v>
      </c>
      <c r="D30" s="5" t="s">
        <v>92</v>
      </c>
      <c r="E30" s="7" t="n">
        <v>40715</v>
      </c>
      <c r="F30" s="8"/>
    </row>
    <row r="31" customFormat="false" ht="65.25" hidden="false" customHeight="true" outlineLevel="0" collapsed="false">
      <c r="A31" s="4" t="s">
        <v>6</v>
      </c>
      <c r="B31" s="15" t="s">
        <v>93</v>
      </c>
      <c r="C31" s="19" t="s">
        <v>94</v>
      </c>
      <c r="D31" s="17" t="s">
        <v>95</v>
      </c>
      <c r="E31" s="16" t="n">
        <v>40715</v>
      </c>
      <c r="F31" s="21"/>
    </row>
    <row r="32" customFormat="false" ht="87" hidden="false" customHeight="true" outlineLevel="0" collapsed="false">
      <c r="A32" s="4" t="s">
        <v>6</v>
      </c>
      <c r="B32" s="13" t="s">
        <v>96</v>
      </c>
      <c r="C32" s="11" t="s">
        <v>97</v>
      </c>
      <c r="D32" s="11" t="s">
        <v>98</v>
      </c>
      <c r="E32" s="16" t="n">
        <v>40717</v>
      </c>
      <c r="F32" s="21"/>
    </row>
    <row r="33" customFormat="false" ht="65.25" hidden="false" customHeight="true" outlineLevel="0" collapsed="false">
      <c r="A33" s="4" t="s">
        <v>6</v>
      </c>
      <c r="B33" s="5" t="s">
        <v>99</v>
      </c>
      <c r="C33" s="19" t="s">
        <v>100</v>
      </c>
      <c r="D33" s="5" t="s">
        <v>101</v>
      </c>
      <c r="E33" s="7" t="n">
        <v>40718</v>
      </c>
      <c r="F33" s="10"/>
    </row>
    <row r="34" customFormat="false" ht="68.25" hidden="false" customHeight="true" outlineLevel="0" collapsed="false">
      <c r="A34" s="4" t="s">
        <v>6</v>
      </c>
      <c r="B34" s="11" t="s">
        <v>102</v>
      </c>
      <c r="C34" s="11" t="s">
        <v>103</v>
      </c>
      <c r="D34" s="11" t="s">
        <v>104</v>
      </c>
      <c r="E34" s="7" t="n">
        <v>40720</v>
      </c>
      <c r="F34" s="8"/>
    </row>
    <row r="35" customFormat="false" ht="65.25" hidden="false" customHeight="true" outlineLevel="0" collapsed="false">
      <c r="A35" s="4" t="s">
        <v>6</v>
      </c>
      <c r="B35" s="11" t="s">
        <v>105</v>
      </c>
      <c r="C35" s="19" t="s">
        <v>106</v>
      </c>
      <c r="D35" s="11" t="s">
        <v>107</v>
      </c>
      <c r="E35" s="7" t="n">
        <v>40724</v>
      </c>
      <c r="F35" s="10"/>
    </row>
    <row r="36" customFormat="false" ht="82.5" hidden="false" customHeight="true" outlineLevel="0" collapsed="false">
      <c r="A36" s="4" t="s">
        <v>6</v>
      </c>
      <c r="B36" s="11" t="s">
        <v>108</v>
      </c>
      <c r="C36" s="11" t="s">
        <v>109</v>
      </c>
      <c r="D36" s="11" t="s">
        <v>110</v>
      </c>
      <c r="E36" s="7" t="n">
        <v>40725</v>
      </c>
      <c r="F36" s="8"/>
    </row>
    <row r="37" customFormat="false" ht="71.25" hidden="false" customHeight="true" outlineLevel="0" collapsed="false">
      <c r="A37" s="4" t="s">
        <v>6</v>
      </c>
      <c r="B37" s="22" t="s">
        <v>111</v>
      </c>
      <c r="C37" s="11" t="s">
        <v>112</v>
      </c>
      <c r="D37" s="15" t="s">
        <v>113</v>
      </c>
      <c r="E37" s="23" t="n">
        <v>40729</v>
      </c>
      <c r="F37" s="8"/>
    </row>
    <row r="38" customFormat="false" ht="65.25" hidden="false" customHeight="true" outlineLevel="0" collapsed="false">
      <c r="A38" s="4" t="s">
        <v>6</v>
      </c>
      <c r="B38" s="5" t="s">
        <v>114</v>
      </c>
      <c r="C38" s="6" t="s">
        <v>115</v>
      </c>
      <c r="D38" s="5" t="s">
        <v>116</v>
      </c>
      <c r="E38" s="7" t="n">
        <v>40730</v>
      </c>
      <c r="F38" s="8"/>
    </row>
    <row r="39" customFormat="false" ht="90" hidden="false" customHeight="true" outlineLevel="0" collapsed="false">
      <c r="A39" s="4" t="s">
        <v>6</v>
      </c>
      <c r="B39" s="11" t="s">
        <v>117</v>
      </c>
      <c r="C39" s="11" t="s">
        <v>118</v>
      </c>
      <c r="D39" s="11" t="s">
        <v>119</v>
      </c>
      <c r="E39" s="7" t="n">
        <v>40730</v>
      </c>
      <c r="F39" s="8"/>
    </row>
    <row r="40" customFormat="false" ht="65.25" hidden="false" customHeight="true" outlineLevel="0" collapsed="false">
      <c r="A40" s="4" t="s">
        <v>6</v>
      </c>
      <c r="B40" s="24" t="s">
        <v>120</v>
      </c>
      <c r="C40" s="24" t="s">
        <v>121</v>
      </c>
      <c r="D40" s="24" t="s">
        <v>122</v>
      </c>
      <c r="E40" s="7" t="n">
        <v>40732</v>
      </c>
      <c r="F40" s="8"/>
    </row>
    <row r="41" customFormat="false" ht="60" hidden="false" customHeight="true" outlineLevel="0" collapsed="false">
      <c r="A41" s="4" t="s">
        <v>6</v>
      </c>
      <c r="B41" s="11" t="s">
        <v>123</v>
      </c>
      <c r="C41" s="11" t="s">
        <v>124</v>
      </c>
      <c r="D41" s="5" t="s">
        <v>125</v>
      </c>
      <c r="E41" s="7" t="n">
        <v>40732</v>
      </c>
      <c r="F41" s="8"/>
    </row>
    <row r="42" customFormat="false" ht="60" hidden="false" customHeight="true" outlineLevel="0" collapsed="false">
      <c r="A42" s="4" t="s">
        <v>6</v>
      </c>
      <c r="B42" s="22" t="s">
        <v>126</v>
      </c>
      <c r="C42" s="25" t="s">
        <v>127</v>
      </c>
      <c r="D42" s="17" t="s">
        <v>128</v>
      </c>
      <c r="E42" s="23" t="n">
        <v>40735</v>
      </c>
      <c r="F42" s="10"/>
    </row>
    <row r="43" customFormat="false" ht="60" hidden="false" customHeight="true" outlineLevel="0" collapsed="false">
      <c r="A43" s="4" t="s">
        <v>6</v>
      </c>
      <c r="B43" s="22" t="s">
        <v>129</v>
      </c>
      <c r="C43" s="11" t="s">
        <v>130</v>
      </c>
      <c r="D43" s="17" t="s">
        <v>131</v>
      </c>
      <c r="E43" s="23" t="n">
        <v>40737</v>
      </c>
      <c r="F43" s="21"/>
    </row>
    <row r="44" customFormat="false" ht="60" hidden="false" customHeight="true" outlineLevel="0" collapsed="false">
      <c r="A44" s="4" t="s">
        <v>6</v>
      </c>
      <c r="B44" s="5" t="s">
        <v>132</v>
      </c>
      <c r="C44" s="6" t="s">
        <v>133</v>
      </c>
      <c r="D44" s="5" t="s">
        <v>134</v>
      </c>
      <c r="E44" s="7" t="n">
        <v>40738</v>
      </c>
      <c r="F44" s="8"/>
    </row>
    <row r="45" customFormat="false" ht="60" hidden="false" customHeight="true" outlineLevel="0" collapsed="false">
      <c r="A45" s="4" t="s">
        <v>6</v>
      </c>
      <c r="B45" s="5" t="s">
        <v>135</v>
      </c>
      <c r="C45" s="5" t="s">
        <v>136</v>
      </c>
      <c r="D45" s="5" t="s">
        <v>137</v>
      </c>
      <c r="E45" s="7" t="n">
        <v>40742</v>
      </c>
      <c r="F45" s="8"/>
    </row>
    <row r="46" customFormat="false" ht="60" hidden="false" customHeight="true" outlineLevel="0" collapsed="false">
      <c r="A46" s="4" t="s">
        <v>6</v>
      </c>
      <c r="B46" s="5" t="s">
        <v>138</v>
      </c>
      <c r="C46" s="6" t="s">
        <v>139</v>
      </c>
      <c r="D46" s="5" t="s">
        <v>140</v>
      </c>
      <c r="E46" s="7" t="n">
        <v>40746</v>
      </c>
      <c r="F46" s="8"/>
    </row>
    <row r="47" customFormat="false" ht="60" hidden="false" customHeight="true" outlineLevel="0" collapsed="false">
      <c r="A47" s="4" t="s">
        <v>6</v>
      </c>
      <c r="B47" s="11" t="s">
        <v>141</v>
      </c>
      <c r="C47" s="11" t="s">
        <v>142</v>
      </c>
      <c r="D47" s="11" t="s">
        <v>143</v>
      </c>
      <c r="E47" s="7" t="n">
        <v>40748</v>
      </c>
      <c r="F47" s="8"/>
    </row>
    <row r="48" customFormat="false" ht="60" hidden="false" customHeight="true" outlineLevel="0" collapsed="false">
      <c r="A48" s="4" t="s">
        <v>6</v>
      </c>
      <c r="B48" s="5" t="s">
        <v>144</v>
      </c>
      <c r="C48" s="5" t="s">
        <v>145</v>
      </c>
      <c r="D48" s="5" t="s">
        <v>146</v>
      </c>
      <c r="E48" s="7" t="n">
        <v>40748</v>
      </c>
      <c r="F48" s="26"/>
    </row>
    <row r="49" customFormat="false" ht="60" hidden="false" customHeight="true" outlineLevel="0" collapsed="false">
      <c r="A49" s="4" t="s">
        <v>6</v>
      </c>
      <c r="B49" s="5" t="s">
        <v>147</v>
      </c>
      <c r="C49" s="5" t="s">
        <v>148</v>
      </c>
      <c r="D49" s="5" t="s">
        <v>149</v>
      </c>
      <c r="E49" s="7" t="n">
        <v>40750</v>
      </c>
      <c r="F49" s="8"/>
    </row>
    <row r="50" customFormat="false" ht="60" hidden="false" customHeight="true" outlineLevel="0" collapsed="false">
      <c r="A50" s="4" t="s">
        <v>6</v>
      </c>
      <c r="B50" s="17" t="s">
        <v>150</v>
      </c>
      <c r="C50" s="17" t="s">
        <v>151</v>
      </c>
      <c r="D50" s="17" t="s">
        <v>152</v>
      </c>
      <c r="E50" s="7" t="n">
        <v>40751</v>
      </c>
      <c r="F50" s="8"/>
    </row>
    <row r="51" customFormat="false" ht="60" hidden="false" customHeight="true" outlineLevel="0" collapsed="false">
      <c r="A51" s="4" t="s">
        <v>6</v>
      </c>
      <c r="B51" s="11" t="s">
        <v>153</v>
      </c>
      <c r="C51" s="11" t="s">
        <v>154</v>
      </c>
      <c r="D51" s="11" t="s">
        <v>155</v>
      </c>
      <c r="E51" s="7" t="n">
        <v>40752</v>
      </c>
      <c r="F51" s="8"/>
    </row>
    <row r="52" customFormat="false" ht="60" hidden="false" customHeight="true" outlineLevel="0" collapsed="false">
      <c r="A52" s="4" t="s">
        <v>6</v>
      </c>
      <c r="B52" s="5" t="s">
        <v>156</v>
      </c>
      <c r="C52" s="5" t="s">
        <v>157</v>
      </c>
      <c r="D52" s="5" t="s">
        <v>158</v>
      </c>
      <c r="E52" s="7" t="n">
        <v>40753</v>
      </c>
      <c r="F52" s="8"/>
    </row>
    <row r="53" customFormat="false" ht="60" hidden="false" customHeight="true" outlineLevel="0" collapsed="false">
      <c r="A53" s="4" t="s">
        <v>6</v>
      </c>
      <c r="B53" s="5" t="s">
        <v>156</v>
      </c>
      <c r="C53" s="5" t="s">
        <v>157</v>
      </c>
      <c r="D53" s="5" t="s">
        <v>159</v>
      </c>
      <c r="E53" s="7" t="n">
        <v>40753</v>
      </c>
      <c r="F53" s="8"/>
    </row>
    <row r="54" customFormat="false" ht="60" hidden="false" customHeight="true" outlineLevel="0" collapsed="false">
      <c r="A54" s="4" t="s">
        <v>6</v>
      </c>
      <c r="B54" s="5" t="s">
        <v>160</v>
      </c>
      <c r="C54" s="5" t="s">
        <v>161</v>
      </c>
      <c r="D54" s="5" t="s">
        <v>162</v>
      </c>
      <c r="E54" s="7" t="n">
        <v>40759</v>
      </c>
      <c r="F54" s="8"/>
    </row>
    <row r="55" customFormat="false" ht="60" hidden="false" customHeight="true" outlineLevel="0" collapsed="false">
      <c r="A55" s="4" t="s">
        <v>6</v>
      </c>
      <c r="B55" s="11" t="s">
        <v>163</v>
      </c>
      <c r="C55" s="11" t="s">
        <v>164</v>
      </c>
      <c r="D55" s="11" t="s">
        <v>165</v>
      </c>
      <c r="E55" s="7" t="n">
        <v>40766</v>
      </c>
      <c r="F55" s="8"/>
    </row>
    <row r="56" customFormat="false" ht="60" hidden="false" customHeight="true" outlineLevel="0" collapsed="false">
      <c r="A56" s="4" t="s">
        <v>6</v>
      </c>
      <c r="B56" s="22" t="s">
        <v>166</v>
      </c>
      <c r="C56" s="19" t="s">
        <v>167</v>
      </c>
      <c r="D56" s="17" t="s">
        <v>168</v>
      </c>
      <c r="E56" s="23" t="n">
        <v>40767</v>
      </c>
      <c r="F56" s="27"/>
    </row>
    <row r="57" customFormat="false" ht="69.75" hidden="false" customHeight="true" outlineLevel="0" collapsed="false">
      <c r="A57" s="4" t="s">
        <v>6</v>
      </c>
      <c r="B57" s="5" t="s">
        <v>169</v>
      </c>
      <c r="C57" s="5" t="s">
        <v>170</v>
      </c>
      <c r="D57" s="5" t="s">
        <v>171</v>
      </c>
      <c r="E57" s="7" t="n">
        <v>40767</v>
      </c>
      <c r="F57" s="8"/>
    </row>
    <row r="58" customFormat="false" ht="60" hidden="false" customHeight="true" outlineLevel="0" collapsed="false">
      <c r="A58" s="4" t="s">
        <v>6</v>
      </c>
      <c r="B58" s="5" t="s">
        <v>172</v>
      </c>
      <c r="C58" s="6" t="s">
        <v>173</v>
      </c>
      <c r="D58" s="5" t="s">
        <v>174</v>
      </c>
      <c r="E58" s="7" t="n">
        <v>40776</v>
      </c>
      <c r="F58" s="8"/>
    </row>
    <row r="59" customFormat="false" ht="60" hidden="false" customHeight="true" outlineLevel="0" collapsed="false">
      <c r="A59" s="4" t="s">
        <v>6</v>
      </c>
      <c r="B59" s="5" t="s">
        <v>175</v>
      </c>
      <c r="C59" s="5" t="s">
        <v>176</v>
      </c>
      <c r="D59" s="5" t="s">
        <v>177</v>
      </c>
      <c r="E59" s="7" t="n">
        <v>40783</v>
      </c>
      <c r="F59" s="8"/>
    </row>
    <row r="60" customFormat="false" ht="60" hidden="false" customHeight="true" outlineLevel="0" collapsed="false">
      <c r="A60" s="4" t="s">
        <v>6</v>
      </c>
      <c r="B60" s="22" t="s">
        <v>178</v>
      </c>
      <c r="C60" s="19" t="s">
        <v>179</v>
      </c>
      <c r="D60" s="17" t="s">
        <v>180</v>
      </c>
      <c r="E60" s="23" t="n">
        <v>40786</v>
      </c>
      <c r="F60" s="21"/>
    </row>
    <row r="61" customFormat="false" ht="60" hidden="false" customHeight="true" outlineLevel="0" collapsed="false">
      <c r="A61" s="4" t="s">
        <v>6</v>
      </c>
      <c r="B61" s="11" t="s">
        <v>181</v>
      </c>
      <c r="C61" s="11" t="s">
        <v>182</v>
      </c>
      <c r="D61" s="11" t="s">
        <v>183</v>
      </c>
      <c r="E61" s="7" t="n">
        <v>40786</v>
      </c>
      <c r="F61" s="8"/>
    </row>
    <row r="62" customFormat="false" ht="60" hidden="false" customHeight="true" outlineLevel="0" collapsed="false">
      <c r="A62" s="4" t="s">
        <v>6</v>
      </c>
      <c r="B62" s="5" t="s">
        <v>184</v>
      </c>
      <c r="C62" s="5" t="s">
        <v>185</v>
      </c>
      <c r="D62" s="5" t="s">
        <v>186</v>
      </c>
      <c r="E62" s="7" t="n">
        <v>40792</v>
      </c>
      <c r="F62" s="8"/>
    </row>
    <row r="63" customFormat="false" ht="60" hidden="false" customHeight="true" outlineLevel="0" collapsed="false">
      <c r="A63" s="4" t="s">
        <v>6</v>
      </c>
      <c r="B63" s="6" t="s">
        <v>187</v>
      </c>
      <c r="C63" s="5" t="s">
        <v>188</v>
      </c>
      <c r="D63" s="5" t="s">
        <v>189</v>
      </c>
      <c r="E63" s="7" t="n">
        <v>40792</v>
      </c>
      <c r="F63" s="8"/>
    </row>
    <row r="64" customFormat="false" ht="60.75" hidden="false" customHeight="true" outlineLevel="0" collapsed="false">
      <c r="A64" s="4" t="s">
        <v>6</v>
      </c>
      <c r="B64" s="11" t="s">
        <v>190</v>
      </c>
      <c r="C64" s="11" t="s">
        <v>191</v>
      </c>
      <c r="D64" s="11" t="s">
        <v>192</v>
      </c>
      <c r="E64" s="7" t="n">
        <v>40794</v>
      </c>
      <c r="F64" s="10"/>
    </row>
    <row r="65" customFormat="false" ht="71.25" hidden="false" customHeight="true" outlineLevel="0" collapsed="false">
      <c r="A65" s="4" t="s">
        <v>6</v>
      </c>
      <c r="B65" s="5" t="s">
        <v>193</v>
      </c>
      <c r="C65" s="5" t="s">
        <v>194</v>
      </c>
      <c r="D65" s="5" t="s">
        <v>195</v>
      </c>
      <c r="E65" s="7" t="n">
        <v>40800</v>
      </c>
      <c r="F65" s="8"/>
    </row>
    <row r="66" customFormat="false" ht="65.25" hidden="false" customHeight="true" outlineLevel="0" collapsed="false">
      <c r="A66" s="4" t="s">
        <v>6</v>
      </c>
      <c r="B66" s="5" t="s">
        <v>196</v>
      </c>
      <c r="C66" s="5" t="s">
        <v>197</v>
      </c>
      <c r="D66" s="5" t="s">
        <v>198</v>
      </c>
      <c r="E66" s="7" t="n">
        <v>40802</v>
      </c>
      <c r="F66" s="8"/>
    </row>
    <row r="67" customFormat="false" ht="65.25" hidden="false" customHeight="true" outlineLevel="0" collapsed="false">
      <c r="A67" s="4" t="s">
        <v>6</v>
      </c>
      <c r="B67" s="22" t="s">
        <v>199</v>
      </c>
      <c r="C67" s="19" t="s">
        <v>200</v>
      </c>
      <c r="D67" s="17" t="s">
        <v>201</v>
      </c>
      <c r="E67" s="23" t="n">
        <v>40805</v>
      </c>
      <c r="F67" s="21"/>
    </row>
    <row r="68" customFormat="false" ht="65.25" hidden="false" customHeight="true" outlineLevel="0" collapsed="false">
      <c r="A68" s="4" t="s">
        <v>6</v>
      </c>
      <c r="B68" s="5" t="s">
        <v>202</v>
      </c>
      <c r="C68" s="5" t="s">
        <v>203</v>
      </c>
      <c r="D68" s="5" t="s">
        <v>204</v>
      </c>
      <c r="E68" s="7" t="n">
        <v>40805</v>
      </c>
      <c r="F68" s="8"/>
    </row>
    <row r="69" customFormat="false" ht="65.25" hidden="false" customHeight="true" outlineLevel="0" collapsed="false">
      <c r="A69" s="4" t="s">
        <v>6</v>
      </c>
      <c r="B69" s="5" t="s">
        <v>205</v>
      </c>
      <c r="C69" s="5" t="s">
        <v>206</v>
      </c>
      <c r="D69" s="5" t="s">
        <v>207</v>
      </c>
      <c r="E69" s="7" t="n">
        <v>40812</v>
      </c>
      <c r="F69" s="26"/>
    </row>
    <row r="74"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7"/>
  <sheetViews>
    <sheetView showFormulas="false" showGridLines="true" showRowColHeaders="true" showZeros="true" rightToLeft="false" tabSelected="true" showOutlineSymbols="true" defaultGridColor="true" view="normal" topLeftCell="A148" colorId="64" zoomScale="80" zoomScaleNormal="8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8" width="11.12"/>
    <col collapsed="false" customWidth="true" hidden="false" outlineLevel="0" max="2" min="2" style="28" width="51.49"/>
    <col collapsed="false" customWidth="true" hidden="false" outlineLevel="0" max="3" min="3" style="28" width="66.62"/>
    <col collapsed="false" customWidth="true" hidden="false" outlineLevel="0" max="4" min="4" style="0" width="46.12"/>
    <col collapsed="false" customWidth="true" hidden="false" outlineLevel="0" max="5" min="5" style="28" width="16.86"/>
    <col collapsed="false" customWidth="true" hidden="false" outlineLevel="0" max="6" min="6" style="28" width="12.99"/>
    <col collapsed="false" customWidth="true" hidden="false" outlineLevel="0" max="7" min="7" style="28" width="25.75"/>
  </cols>
  <sheetData>
    <row r="1" customFormat="false" ht="60" hidden="false" customHeight="true" outlineLevel="0" collapsed="false">
      <c r="A1" s="2" t="s">
        <v>208</v>
      </c>
      <c r="B1" s="2" t="s">
        <v>209</v>
      </c>
      <c r="C1" s="2" t="s">
        <v>210</v>
      </c>
      <c r="D1" s="2" t="s">
        <v>211</v>
      </c>
      <c r="E1" s="2" t="s">
        <v>212</v>
      </c>
      <c r="F1" s="29" t="s">
        <v>213</v>
      </c>
      <c r="G1" s="3" t="s">
        <v>5</v>
      </c>
    </row>
    <row r="2" customFormat="false" ht="65.25" hidden="false" customHeight="true" outlineLevel="0" collapsed="false">
      <c r="A2" s="4" t="s">
        <v>6</v>
      </c>
      <c r="B2" s="5" t="s">
        <v>202</v>
      </c>
      <c r="C2" s="6" t="s">
        <v>214</v>
      </c>
      <c r="D2" s="5" t="s">
        <v>215</v>
      </c>
      <c r="E2" s="7" t="n">
        <v>40644</v>
      </c>
      <c r="F2" s="30" t="s">
        <v>216</v>
      </c>
      <c r="G2" s="4"/>
    </row>
    <row r="3" customFormat="false" ht="85.5" hidden="false" customHeight="true" outlineLevel="0" collapsed="false">
      <c r="A3" s="4" t="s">
        <v>6</v>
      </c>
      <c r="B3" s="31" t="s">
        <v>217</v>
      </c>
      <c r="C3" s="31" t="s">
        <v>218</v>
      </c>
      <c r="D3" s="31" t="s">
        <v>219</v>
      </c>
      <c r="E3" s="7" t="n">
        <v>40645</v>
      </c>
      <c r="F3" s="30" t="s">
        <v>216</v>
      </c>
      <c r="G3" s="8"/>
    </row>
    <row r="4" customFormat="false" ht="65.25" hidden="false" customHeight="true" outlineLevel="0" collapsed="false">
      <c r="A4" s="4" t="s">
        <v>6</v>
      </c>
      <c r="B4" s="11" t="s">
        <v>202</v>
      </c>
      <c r="C4" s="19" t="s">
        <v>220</v>
      </c>
      <c r="D4" s="11" t="s">
        <v>221</v>
      </c>
      <c r="E4" s="7" t="n">
        <v>40645</v>
      </c>
      <c r="F4" s="30" t="s">
        <v>216</v>
      </c>
      <c r="G4" s="8"/>
    </row>
    <row r="5" customFormat="false" ht="65.25" hidden="false" customHeight="true" outlineLevel="0" collapsed="false">
      <c r="A5" s="4" t="s">
        <v>6</v>
      </c>
      <c r="B5" s="5" t="s">
        <v>222</v>
      </c>
      <c r="C5" s="5" t="s">
        <v>223</v>
      </c>
      <c r="D5" s="12" t="s">
        <v>224</v>
      </c>
      <c r="E5" s="7" t="n">
        <v>40647</v>
      </c>
      <c r="F5" s="30" t="s">
        <v>216</v>
      </c>
      <c r="G5" s="10"/>
    </row>
    <row r="6" customFormat="false" ht="65.25" hidden="false" customHeight="true" outlineLevel="0" collapsed="false">
      <c r="A6" s="4" t="s">
        <v>6</v>
      </c>
      <c r="B6" s="5" t="s">
        <v>225</v>
      </c>
      <c r="C6" s="5" t="s">
        <v>226</v>
      </c>
      <c r="D6" s="6" t="s">
        <v>227</v>
      </c>
      <c r="E6" s="7" t="n">
        <v>40648</v>
      </c>
      <c r="F6" s="30" t="s">
        <v>216</v>
      </c>
      <c r="G6" s="8"/>
    </row>
    <row r="7" customFormat="false" ht="75" hidden="false" customHeight="true" outlineLevel="0" collapsed="false">
      <c r="A7" s="4" t="s">
        <v>6</v>
      </c>
      <c r="B7" s="5" t="s">
        <v>228</v>
      </c>
      <c r="C7" s="5" t="s">
        <v>229</v>
      </c>
      <c r="D7" s="5" t="s">
        <v>230</v>
      </c>
      <c r="E7" s="7" t="n">
        <v>40655</v>
      </c>
      <c r="F7" s="30" t="s">
        <v>216</v>
      </c>
      <c r="G7" s="8"/>
    </row>
    <row r="8" customFormat="false" ht="80.25" hidden="false" customHeight="true" outlineLevel="0" collapsed="false">
      <c r="A8" s="4" t="s">
        <v>6</v>
      </c>
      <c r="B8" s="32" t="s">
        <v>231</v>
      </c>
      <c r="C8" s="32" t="s">
        <v>232</v>
      </c>
      <c r="D8" s="32" t="s">
        <v>233</v>
      </c>
      <c r="E8" s="33" t="n">
        <v>40657</v>
      </c>
      <c r="F8" s="8" t="s">
        <v>216</v>
      </c>
      <c r="G8" s="8"/>
    </row>
    <row r="9" customFormat="false" ht="93" hidden="false" customHeight="true" outlineLevel="0" collapsed="false">
      <c r="A9" s="8"/>
      <c r="B9" s="11" t="s">
        <v>234</v>
      </c>
      <c r="C9" s="11" t="s">
        <v>235</v>
      </c>
      <c r="D9" s="11" t="s">
        <v>236</v>
      </c>
      <c r="E9" s="33" t="n">
        <v>40664</v>
      </c>
      <c r="F9" s="30" t="s">
        <v>237</v>
      </c>
      <c r="G9" s="8"/>
    </row>
    <row r="10" customFormat="false" ht="73.5" hidden="false" customHeight="true" outlineLevel="0" collapsed="false">
      <c r="A10" s="8"/>
      <c r="B10" s="5" t="s">
        <v>238</v>
      </c>
      <c r="C10" s="5" t="s">
        <v>239</v>
      </c>
      <c r="D10" s="5" t="s">
        <v>240</v>
      </c>
      <c r="E10" s="7" t="n">
        <v>40665</v>
      </c>
      <c r="F10" s="30" t="s">
        <v>216</v>
      </c>
      <c r="G10" s="8"/>
    </row>
    <row r="11" customFormat="false" ht="73.5" hidden="false" customHeight="true" outlineLevel="0" collapsed="false">
      <c r="A11" s="8"/>
      <c r="B11" s="34" t="s">
        <v>241</v>
      </c>
      <c r="C11" s="34" t="s">
        <v>242</v>
      </c>
      <c r="D11" s="34" t="s">
        <v>243</v>
      </c>
      <c r="E11" s="7" t="s">
        <v>244</v>
      </c>
      <c r="F11" s="8" t="s">
        <v>237</v>
      </c>
      <c r="G11" s="8"/>
    </row>
    <row r="12" customFormat="false" ht="60" hidden="false" customHeight="true" outlineLevel="0" collapsed="false">
      <c r="A12" s="10"/>
      <c r="B12" s="5" t="s">
        <v>245</v>
      </c>
      <c r="C12" s="6" t="s">
        <v>246</v>
      </c>
      <c r="D12" s="5" t="s">
        <v>247</v>
      </c>
      <c r="E12" s="7" t="n">
        <v>40666</v>
      </c>
      <c r="F12" s="30" t="s">
        <v>216</v>
      </c>
      <c r="G12" s="10"/>
    </row>
    <row r="13" customFormat="false" ht="72" hidden="false" customHeight="true" outlineLevel="0" collapsed="false">
      <c r="A13" s="4" t="s">
        <v>6</v>
      </c>
      <c r="B13" s="5" t="s">
        <v>248</v>
      </c>
      <c r="C13" s="5" t="s">
        <v>249</v>
      </c>
      <c r="D13" s="5" t="s">
        <v>250</v>
      </c>
      <c r="E13" s="7" t="n">
        <v>40666</v>
      </c>
      <c r="F13" s="30" t="s">
        <v>216</v>
      </c>
      <c r="G13" s="8"/>
    </row>
    <row r="14" customFormat="false" ht="92.25" hidden="false" customHeight="true" outlineLevel="0" collapsed="false">
      <c r="A14" s="8"/>
      <c r="B14" s="11" t="s">
        <v>251</v>
      </c>
      <c r="C14" s="11" t="s">
        <v>252</v>
      </c>
      <c r="D14" s="11" t="s">
        <v>253</v>
      </c>
      <c r="E14" s="7" t="n">
        <v>40666</v>
      </c>
      <c r="F14" s="35" t="s">
        <v>237</v>
      </c>
      <c r="G14" s="21"/>
    </row>
    <row r="15" customFormat="false" ht="86.25" hidden="false" customHeight="true" outlineLevel="0" collapsed="false">
      <c r="A15" s="4" t="s">
        <v>6</v>
      </c>
      <c r="B15" s="5" t="s">
        <v>248</v>
      </c>
      <c r="C15" s="19" t="s">
        <v>254</v>
      </c>
      <c r="D15" s="5" t="s">
        <v>250</v>
      </c>
      <c r="E15" s="7" t="n">
        <v>40667</v>
      </c>
      <c r="F15" s="30" t="s">
        <v>216</v>
      </c>
      <c r="G15" s="10"/>
    </row>
    <row r="16" customFormat="false" ht="88.5" hidden="false" customHeight="true" outlineLevel="0" collapsed="false">
      <c r="A16" s="4" t="s">
        <v>6</v>
      </c>
      <c r="B16" s="36" t="s">
        <v>255</v>
      </c>
      <c r="C16" s="13" t="s">
        <v>256</v>
      </c>
      <c r="D16" s="5" t="s">
        <v>257</v>
      </c>
      <c r="E16" s="33" t="n">
        <v>40667</v>
      </c>
      <c r="F16" s="30" t="s">
        <v>216</v>
      </c>
      <c r="G16" s="8"/>
    </row>
    <row r="17" customFormat="false" ht="88.5" hidden="false" customHeight="true" outlineLevel="0" collapsed="false">
      <c r="A17" s="8"/>
      <c r="B17" s="11" t="s">
        <v>258</v>
      </c>
      <c r="C17" s="11" t="s">
        <v>259</v>
      </c>
      <c r="D17" s="11" t="s">
        <v>260</v>
      </c>
      <c r="E17" s="7" t="n">
        <v>40669</v>
      </c>
      <c r="F17" s="30" t="s">
        <v>216</v>
      </c>
      <c r="G17" s="8"/>
    </row>
    <row r="18" customFormat="false" ht="74.25" hidden="false" customHeight="true" outlineLevel="0" collapsed="false">
      <c r="A18" s="8"/>
      <c r="B18" s="5" t="s">
        <v>261</v>
      </c>
      <c r="C18" s="5" t="s">
        <v>262</v>
      </c>
      <c r="D18" s="5" t="s">
        <v>263</v>
      </c>
      <c r="E18" s="7" t="n">
        <v>40669</v>
      </c>
      <c r="F18" s="30" t="s">
        <v>216</v>
      </c>
      <c r="G18" s="8"/>
    </row>
    <row r="19" customFormat="false" ht="60" hidden="false" customHeight="true" outlineLevel="0" collapsed="false">
      <c r="A19" s="8"/>
      <c r="B19" s="31" t="s">
        <v>264</v>
      </c>
      <c r="C19" s="36" t="s">
        <v>265</v>
      </c>
      <c r="D19" s="5" t="s">
        <v>266</v>
      </c>
      <c r="E19" s="7" t="n">
        <v>40670</v>
      </c>
      <c r="F19" s="30" t="s">
        <v>216</v>
      </c>
      <c r="G19" s="8"/>
    </row>
    <row r="20" customFormat="false" ht="79.5" hidden="false" customHeight="true" outlineLevel="0" collapsed="false">
      <c r="A20" s="8"/>
      <c r="B20" s="31" t="s">
        <v>267</v>
      </c>
      <c r="C20" s="31" t="s">
        <v>268</v>
      </c>
      <c r="D20" s="31" t="s">
        <v>269</v>
      </c>
      <c r="E20" s="7" t="n">
        <v>40674</v>
      </c>
      <c r="F20" s="30" t="s">
        <v>237</v>
      </c>
      <c r="G20" s="8"/>
    </row>
    <row r="21" customFormat="false" ht="82.5" hidden="false" customHeight="true" outlineLevel="0" collapsed="false">
      <c r="A21" s="8"/>
      <c r="B21" s="37" t="s">
        <v>270</v>
      </c>
      <c r="C21" s="37" t="s">
        <v>271</v>
      </c>
      <c r="D21" s="31" t="s">
        <v>272</v>
      </c>
      <c r="E21" s="7" t="n">
        <v>40674</v>
      </c>
      <c r="F21" s="30" t="s">
        <v>216</v>
      </c>
      <c r="G21" s="8"/>
    </row>
    <row r="22" customFormat="false" ht="60" hidden="false" customHeight="true" outlineLevel="0" collapsed="false">
      <c r="A22" s="8"/>
      <c r="B22" s="31" t="s">
        <v>273</v>
      </c>
      <c r="C22" s="31" t="s">
        <v>274</v>
      </c>
      <c r="D22" s="31" t="s">
        <v>275</v>
      </c>
      <c r="E22" s="7" t="n">
        <v>40675</v>
      </c>
      <c r="F22" s="30" t="s">
        <v>237</v>
      </c>
      <c r="G22" s="8"/>
    </row>
    <row r="23" customFormat="false" ht="60" hidden="false" customHeight="true" outlineLevel="0" collapsed="false">
      <c r="A23" s="21"/>
      <c r="B23" s="37" t="s">
        <v>276</v>
      </c>
      <c r="C23" s="37" t="s">
        <v>277</v>
      </c>
      <c r="D23" s="31" t="s">
        <v>278</v>
      </c>
      <c r="E23" s="7" t="n">
        <v>40675</v>
      </c>
      <c r="F23" s="35" t="s">
        <v>237</v>
      </c>
      <c r="G23" s="21"/>
    </row>
    <row r="24" customFormat="false" ht="72.75" hidden="false" customHeight="true" outlineLevel="0" collapsed="false">
      <c r="A24" s="21"/>
      <c r="B24" s="37" t="s">
        <v>279</v>
      </c>
      <c r="C24" s="37" t="s">
        <v>280</v>
      </c>
      <c r="D24" s="31" t="s">
        <v>281</v>
      </c>
      <c r="E24" s="7" t="n">
        <v>40675</v>
      </c>
      <c r="F24" s="35" t="s">
        <v>237</v>
      </c>
      <c r="G24" s="21"/>
    </row>
    <row r="25" customFormat="false" ht="60" hidden="false" customHeight="true" outlineLevel="0" collapsed="false">
      <c r="A25" s="8"/>
      <c r="B25" s="37" t="s">
        <v>282</v>
      </c>
      <c r="C25" s="37" t="s">
        <v>283</v>
      </c>
      <c r="D25" s="31" t="s">
        <v>284</v>
      </c>
      <c r="E25" s="7" t="n">
        <v>40675</v>
      </c>
      <c r="F25" s="35" t="s">
        <v>237</v>
      </c>
      <c r="G25" s="21"/>
    </row>
    <row r="26" customFormat="false" ht="75" hidden="false" customHeight="true" outlineLevel="0" collapsed="false">
      <c r="A26" s="8"/>
      <c r="B26" s="37" t="s">
        <v>285</v>
      </c>
      <c r="C26" s="37" t="s">
        <v>286</v>
      </c>
      <c r="D26" s="31" t="s">
        <v>287</v>
      </c>
      <c r="E26" s="7" t="n">
        <v>40675</v>
      </c>
      <c r="F26" s="35" t="s">
        <v>237</v>
      </c>
      <c r="G26" s="21"/>
    </row>
    <row r="27" customFormat="false" ht="60" hidden="false" customHeight="true" outlineLevel="0" collapsed="false">
      <c r="A27" s="8"/>
      <c r="B27" s="37" t="s">
        <v>288</v>
      </c>
      <c r="C27" s="37" t="s">
        <v>289</v>
      </c>
      <c r="D27" s="31" t="s">
        <v>290</v>
      </c>
      <c r="E27" s="7" t="n">
        <v>40675</v>
      </c>
      <c r="F27" s="35" t="s">
        <v>237</v>
      </c>
      <c r="G27" s="21"/>
    </row>
    <row r="28" customFormat="false" ht="60" hidden="false" customHeight="true" outlineLevel="0" collapsed="false">
      <c r="A28" s="8"/>
      <c r="B28" s="31" t="s">
        <v>291</v>
      </c>
      <c r="C28" s="31" t="s">
        <v>292</v>
      </c>
      <c r="D28" s="31" t="s">
        <v>293</v>
      </c>
      <c r="E28" s="7" t="n">
        <v>40675</v>
      </c>
      <c r="F28" s="30" t="s">
        <v>237</v>
      </c>
      <c r="G28" s="8"/>
    </row>
    <row r="29" customFormat="false" ht="60" hidden="false" customHeight="true" outlineLevel="0" collapsed="false">
      <c r="A29" s="8"/>
      <c r="B29" s="37" t="s">
        <v>294</v>
      </c>
      <c r="C29" s="37" t="s">
        <v>295</v>
      </c>
      <c r="D29" s="31" t="s">
        <v>296</v>
      </c>
      <c r="E29" s="7" t="n">
        <v>40675</v>
      </c>
      <c r="F29" s="30" t="s">
        <v>237</v>
      </c>
      <c r="G29" s="8"/>
    </row>
    <row r="30" customFormat="false" ht="60" hidden="false" customHeight="true" outlineLevel="0" collapsed="false">
      <c r="A30" s="8"/>
      <c r="B30" s="31" t="s">
        <v>297</v>
      </c>
      <c r="C30" s="31" t="s">
        <v>298</v>
      </c>
      <c r="D30" s="31" t="s">
        <v>299</v>
      </c>
      <c r="E30" s="33" t="n">
        <v>40675</v>
      </c>
      <c r="F30" s="30" t="s">
        <v>237</v>
      </c>
      <c r="G30" s="38"/>
    </row>
    <row r="31" customFormat="false" ht="60" hidden="false" customHeight="true" outlineLevel="0" collapsed="false">
      <c r="A31" s="21"/>
      <c r="B31" s="31" t="s">
        <v>300</v>
      </c>
      <c r="C31" s="39" t="s">
        <v>301</v>
      </c>
      <c r="D31" s="31" t="s">
        <v>302</v>
      </c>
      <c r="E31" s="7" t="n">
        <v>40676</v>
      </c>
      <c r="F31" s="30" t="s">
        <v>216</v>
      </c>
      <c r="G31" s="10"/>
    </row>
    <row r="32" customFormat="false" ht="66.75" hidden="false" customHeight="true" outlineLevel="0" collapsed="false">
      <c r="A32" s="8"/>
      <c r="B32" s="31" t="s">
        <v>303</v>
      </c>
      <c r="C32" s="31" t="s">
        <v>304</v>
      </c>
      <c r="D32" s="31" t="s">
        <v>305</v>
      </c>
      <c r="E32" s="7" t="n">
        <v>40676</v>
      </c>
      <c r="F32" s="30" t="s">
        <v>216</v>
      </c>
      <c r="G32" s="8"/>
    </row>
    <row r="33" customFormat="false" ht="71.25" hidden="false" customHeight="true" outlineLevel="0" collapsed="false">
      <c r="A33" s="8"/>
      <c r="B33" s="31" t="s">
        <v>306</v>
      </c>
      <c r="C33" s="6" t="s">
        <v>307</v>
      </c>
      <c r="D33" s="31" t="s">
        <v>308</v>
      </c>
      <c r="E33" s="7" t="n">
        <v>40676</v>
      </c>
      <c r="F33" s="30" t="s">
        <v>216</v>
      </c>
      <c r="G33" s="10"/>
    </row>
    <row r="34" customFormat="false" ht="78.75" hidden="false" customHeight="true" outlineLevel="0" collapsed="false">
      <c r="A34" s="21"/>
      <c r="B34" s="32" t="s">
        <v>309</v>
      </c>
      <c r="C34" s="40" t="s">
        <v>310</v>
      </c>
      <c r="D34" s="40" t="s">
        <v>311</v>
      </c>
      <c r="E34" s="7" t="n">
        <v>40680</v>
      </c>
      <c r="F34" s="41" t="s">
        <v>216</v>
      </c>
      <c r="G34" s="8"/>
    </row>
    <row r="35" customFormat="false" ht="65.25" hidden="false" customHeight="true" outlineLevel="0" collapsed="false">
      <c r="A35" s="4" t="s">
        <v>6</v>
      </c>
      <c r="B35" s="5" t="s">
        <v>312</v>
      </c>
      <c r="C35" s="5" t="s">
        <v>313</v>
      </c>
      <c r="D35" s="5" t="s">
        <v>314</v>
      </c>
      <c r="E35" s="7" t="n">
        <v>40680</v>
      </c>
      <c r="F35" s="30" t="s">
        <v>216</v>
      </c>
      <c r="G35" s="8"/>
    </row>
    <row r="36" customFormat="false" ht="65.25" hidden="false" customHeight="true" outlineLevel="0" collapsed="false">
      <c r="A36" s="4" t="s">
        <v>6</v>
      </c>
      <c r="B36" s="5" t="s">
        <v>315</v>
      </c>
      <c r="C36" s="11" t="s">
        <v>316</v>
      </c>
      <c r="D36" s="42" t="s">
        <v>317</v>
      </c>
      <c r="E36" s="7" t="n">
        <v>40682</v>
      </c>
      <c r="F36" s="30" t="s">
        <v>216</v>
      </c>
      <c r="G36" s="8"/>
    </row>
    <row r="37" customFormat="false" ht="65.25" hidden="false" customHeight="true" outlineLevel="0" collapsed="false">
      <c r="A37" s="4" t="s">
        <v>6</v>
      </c>
      <c r="B37" s="36" t="s">
        <v>255</v>
      </c>
      <c r="C37" s="13" t="s">
        <v>318</v>
      </c>
      <c r="D37" s="5" t="s">
        <v>257</v>
      </c>
      <c r="E37" s="33" t="n">
        <v>40682</v>
      </c>
      <c r="F37" s="30" t="s">
        <v>216</v>
      </c>
      <c r="G37" s="8"/>
    </row>
    <row r="38" customFormat="false" ht="66" hidden="false" customHeight="true" outlineLevel="0" collapsed="false">
      <c r="A38" s="21"/>
      <c r="B38" s="11" t="s">
        <v>319</v>
      </c>
      <c r="C38" s="11" t="s">
        <v>320</v>
      </c>
      <c r="D38" s="5" t="s">
        <v>321</v>
      </c>
      <c r="E38" s="7" t="n">
        <v>40685</v>
      </c>
      <c r="F38" s="35" t="s">
        <v>237</v>
      </c>
      <c r="G38" s="21"/>
    </row>
    <row r="39" customFormat="false" ht="65.25" hidden="false" customHeight="true" outlineLevel="0" collapsed="false">
      <c r="A39" s="8"/>
      <c r="B39" s="5" t="s">
        <v>322</v>
      </c>
      <c r="C39" s="5" t="s">
        <v>323</v>
      </c>
      <c r="D39" s="5" t="s">
        <v>324</v>
      </c>
      <c r="E39" s="7" t="n">
        <v>40685</v>
      </c>
      <c r="F39" s="30" t="s">
        <v>237</v>
      </c>
      <c r="G39" s="8"/>
    </row>
    <row r="40" customFormat="false" ht="65.25" hidden="false" customHeight="true" outlineLevel="0" collapsed="false">
      <c r="A40" s="4" t="s">
        <v>6</v>
      </c>
      <c r="B40" s="17" t="s">
        <v>325</v>
      </c>
      <c r="C40" s="17" t="s">
        <v>326</v>
      </c>
      <c r="D40" s="17" t="s">
        <v>327</v>
      </c>
      <c r="E40" s="16" t="n">
        <v>40687</v>
      </c>
      <c r="F40" s="30" t="s">
        <v>216</v>
      </c>
      <c r="G40" s="21"/>
    </row>
    <row r="41" customFormat="false" ht="65.25" hidden="false" customHeight="true" outlineLevel="0" collapsed="false">
      <c r="A41" s="4" t="s">
        <v>6</v>
      </c>
      <c r="B41" s="17" t="s">
        <v>328</v>
      </c>
      <c r="C41" s="14" t="s">
        <v>329</v>
      </c>
      <c r="D41" s="17" t="s">
        <v>330</v>
      </c>
      <c r="E41" s="16" t="n">
        <v>40687</v>
      </c>
      <c r="F41" s="30" t="s">
        <v>216</v>
      </c>
      <c r="G41" s="27"/>
    </row>
    <row r="42" customFormat="false" ht="60" hidden="false" customHeight="true" outlineLevel="0" collapsed="false">
      <c r="A42" s="4" t="s">
        <v>6</v>
      </c>
      <c r="B42" s="32" t="s">
        <v>331</v>
      </c>
      <c r="C42" s="32" t="s">
        <v>332</v>
      </c>
      <c r="D42" s="32" t="s">
        <v>333</v>
      </c>
      <c r="E42" s="7" t="n">
        <v>40687</v>
      </c>
      <c r="F42" s="8" t="s">
        <v>216</v>
      </c>
      <c r="G42" s="8"/>
    </row>
    <row r="43" customFormat="false" ht="60" hidden="false" customHeight="true" outlineLevel="0" collapsed="false">
      <c r="A43" s="8"/>
      <c r="B43" s="11" t="s">
        <v>334</v>
      </c>
      <c r="C43" s="11" t="s">
        <v>335</v>
      </c>
      <c r="D43" s="5" t="s">
        <v>336</v>
      </c>
      <c r="E43" s="7" t="n">
        <v>40688</v>
      </c>
      <c r="F43" s="35" t="s">
        <v>237</v>
      </c>
      <c r="G43" s="21"/>
    </row>
    <row r="44" customFormat="false" ht="60" hidden="false" customHeight="true" outlineLevel="0" collapsed="false">
      <c r="A44" s="4" t="s">
        <v>6</v>
      </c>
      <c r="B44" s="17" t="s">
        <v>328</v>
      </c>
      <c r="C44" s="14" t="s">
        <v>337</v>
      </c>
      <c r="D44" s="17" t="s">
        <v>338</v>
      </c>
      <c r="E44" s="16" t="n">
        <v>40688</v>
      </c>
      <c r="F44" s="30" t="s">
        <v>216</v>
      </c>
      <c r="G44" s="10"/>
    </row>
    <row r="45" customFormat="false" ht="65.25" hidden="false" customHeight="true" outlineLevel="0" collapsed="false">
      <c r="A45" s="8"/>
      <c r="B45" s="5" t="s">
        <v>339</v>
      </c>
      <c r="C45" s="5" t="s">
        <v>340</v>
      </c>
      <c r="D45" s="5" t="s">
        <v>341</v>
      </c>
      <c r="E45" s="7" t="n">
        <v>40689</v>
      </c>
      <c r="F45" s="30" t="s">
        <v>216</v>
      </c>
      <c r="G45" s="8"/>
    </row>
    <row r="46" customFormat="false" ht="65.25" hidden="false" customHeight="true" outlineLevel="0" collapsed="false">
      <c r="A46" s="8"/>
      <c r="B46" s="5" t="s">
        <v>90</v>
      </c>
      <c r="C46" s="5" t="s">
        <v>342</v>
      </c>
      <c r="D46" s="5" t="s">
        <v>343</v>
      </c>
      <c r="E46" s="7" t="n">
        <v>40689</v>
      </c>
      <c r="F46" s="30" t="s">
        <v>216</v>
      </c>
      <c r="G46" s="8"/>
    </row>
    <row r="47" customFormat="false" ht="65.25" hidden="false" customHeight="true" outlineLevel="0" collapsed="false">
      <c r="A47" s="4" t="s">
        <v>6</v>
      </c>
      <c r="B47" s="11" t="s">
        <v>344</v>
      </c>
      <c r="C47" s="11" t="s">
        <v>345</v>
      </c>
      <c r="D47" s="11" t="s">
        <v>346</v>
      </c>
      <c r="E47" s="7" t="n">
        <v>40690</v>
      </c>
      <c r="F47" s="30" t="s">
        <v>216</v>
      </c>
      <c r="G47" s="8"/>
    </row>
    <row r="48" customFormat="false" ht="65.25" hidden="false" customHeight="true" outlineLevel="0" collapsed="false">
      <c r="A48" s="4" t="s">
        <v>6</v>
      </c>
      <c r="B48" s="37" t="s">
        <v>347</v>
      </c>
      <c r="C48" s="37" t="s">
        <v>348</v>
      </c>
      <c r="D48" s="11" t="s">
        <v>349</v>
      </c>
      <c r="E48" s="7" t="n">
        <v>40690</v>
      </c>
      <c r="F48" s="35" t="s">
        <v>216</v>
      </c>
      <c r="G48" s="21"/>
    </row>
    <row r="49" customFormat="false" ht="85.5" hidden="false" customHeight="true" outlineLevel="0" collapsed="false">
      <c r="A49" s="4" t="s">
        <v>6</v>
      </c>
      <c r="B49" s="34" t="s">
        <v>350</v>
      </c>
      <c r="C49" s="34" t="s">
        <v>351</v>
      </c>
      <c r="D49" s="43" t="s">
        <v>352</v>
      </c>
      <c r="E49" s="7" t="n">
        <v>40693</v>
      </c>
      <c r="F49" s="8" t="s">
        <v>216</v>
      </c>
      <c r="G49" s="44"/>
    </row>
    <row r="50" customFormat="false" ht="65.25" hidden="false" customHeight="true" outlineLevel="0" collapsed="false">
      <c r="A50" s="8"/>
      <c r="B50" s="5" t="s">
        <v>353</v>
      </c>
      <c r="C50" s="5" t="s">
        <v>354</v>
      </c>
      <c r="D50" s="5" t="s">
        <v>355</v>
      </c>
      <c r="E50" s="7" t="n">
        <v>40693</v>
      </c>
      <c r="F50" s="30" t="s">
        <v>237</v>
      </c>
      <c r="G50" s="8"/>
    </row>
    <row r="51" customFormat="false" ht="65.25" hidden="false" customHeight="true" outlineLevel="0" collapsed="false">
      <c r="A51" s="4" t="s">
        <v>6</v>
      </c>
      <c r="B51" s="17" t="s">
        <v>356</v>
      </c>
      <c r="C51" s="17" t="s">
        <v>357</v>
      </c>
      <c r="D51" s="17" t="s">
        <v>327</v>
      </c>
      <c r="E51" s="16" t="n">
        <v>40693</v>
      </c>
      <c r="F51" s="30" t="s">
        <v>216</v>
      </c>
      <c r="G51" s="21"/>
    </row>
    <row r="52" customFormat="false" ht="77.25" hidden="false" customHeight="true" outlineLevel="0" collapsed="false">
      <c r="A52" s="4" t="s">
        <v>6</v>
      </c>
      <c r="B52" s="5" t="s">
        <v>312</v>
      </c>
      <c r="C52" s="11" t="s">
        <v>358</v>
      </c>
      <c r="D52" s="11" t="s">
        <v>359</v>
      </c>
      <c r="E52" s="7" t="n">
        <v>40693</v>
      </c>
      <c r="F52" s="30" t="s">
        <v>216</v>
      </c>
      <c r="G52" s="8"/>
    </row>
    <row r="53" customFormat="false" ht="60" hidden="false" customHeight="true" outlineLevel="0" collapsed="false">
      <c r="A53" s="8"/>
      <c r="B53" s="31" t="s">
        <v>360</v>
      </c>
      <c r="C53" s="5" t="s">
        <v>361</v>
      </c>
      <c r="D53" s="11" t="s">
        <v>359</v>
      </c>
      <c r="E53" s="7" t="n">
        <v>40693</v>
      </c>
      <c r="F53" s="30" t="s">
        <v>237</v>
      </c>
      <c r="G53" s="8"/>
    </row>
    <row r="54" customFormat="false" ht="60" hidden="false" customHeight="true" outlineLevel="0" collapsed="false">
      <c r="A54" s="8"/>
      <c r="B54" s="5" t="s">
        <v>344</v>
      </c>
      <c r="C54" s="5" t="s">
        <v>362</v>
      </c>
      <c r="D54" s="5" t="s">
        <v>363</v>
      </c>
      <c r="E54" s="7" t="n">
        <v>40694</v>
      </c>
      <c r="F54" s="30" t="s">
        <v>237</v>
      </c>
      <c r="G54" s="8"/>
    </row>
    <row r="55" customFormat="false" ht="60" hidden="false" customHeight="true" outlineLevel="0" collapsed="false">
      <c r="A55" s="4" t="s">
        <v>6</v>
      </c>
      <c r="B55" s="17" t="s">
        <v>328</v>
      </c>
      <c r="C55" s="17" t="s">
        <v>364</v>
      </c>
      <c r="D55" s="17" t="s">
        <v>327</v>
      </c>
      <c r="E55" s="16" t="n">
        <v>40694</v>
      </c>
      <c r="F55" s="30" t="s">
        <v>216</v>
      </c>
      <c r="G55" s="8"/>
    </row>
    <row r="56" customFormat="false" ht="75" hidden="false" customHeight="true" outlineLevel="0" collapsed="false">
      <c r="A56" s="8"/>
      <c r="B56" s="31" t="s">
        <v>365</v>
      </c>
      <c r="C56" s="5" t="s">
        <v>366</v>
      </c>
      <c r="D56" s="11" t="s">
        <v>359</v>
      </c>
      <c r="E56" s="7" t="n">
        <v>40694</v>
      </c>
      <c r="F56" s="30" t="s">
        <v>237</v>
      </c>
      <c r="G56" s="8"/>
    </row>
    <row r="57" customFormat="false" ht="78" hidden="false" customHeight="true" outlineLevel="0" collapsed="false">
      <c r="A57" s="8"/>
      <c r="B57" s="11" t="s">
        <v>367</v>
      </c>
      <c r="C57" s="11" t="s">
        <v>368</v>
      </c>
      <c r="D57" s="5" t="s">
        <v>369</v>
      </c>
      <c r="E57" s="7" t="n">
        <v>40700</v>
      </c>
      <c r="F57" s="35" t="s">
        <v>237</v>
      </c>
      <c r="G57" s="21"/>
    </row>
    <row r="58" customFormat="false" ht="70.5" hidden="false" customHeight="true" outlineLevel="0" collapsed="false">
      <c r="A58" s="4" t="s">
        <v>6</v>
      </c>
      <c r="B58" s="17" t="s">
        <v>328</v>
      </c>
      <c r="C58" s="14" t="s">
        <v>370</v>
      </c>
      <c r="D58" s="17" t="s">
        <v>327</v>
      </c>
      <c r="E58" s="16" t="n">
        <v>40700</v>
      </c>
      <c r="F58" s="30" t="s">
        <v>216</v>
      </c>
      <c r="G58" s="10"/>
      <c r="H58" s="45"/>
      <c r="I58" s="46"/>
    </row>
    <row r="59" customFormat="false" ht="70.5" hidden="false" customHeight="true" outlineLevel="0" collapsed="false">
      <c r="A59" s="4" t="s">
        <v>6</v>
      </c>
      <c r="B59" s="32" t="s">
        <v>371</v>
      </c>
      <c r="C59" s="32" t="s">
        <v>372</v>
      </c>
      <c r="D59" s="32" t="s">
        <v>373</v>
      </c>
      <c r="E59" s="7" t="n">
        <v>40701</v>
      </c>
      <c r="F59" s="8" t="s">
        <v>216</v>
      </c>
      <c r="G59" s="8"/>
      <c r="H59" s="45"/>
      <c r="I59" s="46"/>
    </row>
    <row r="60" customFormat="false" ht="70.5" hidden="false" customHeight="true" outlineLevel="0" collapsed="false">
      <c r="A60" s="4" t="s">
        <v>6</v>
      </c>
      <c r="B60" s="32" t="s">
        <v>374</v>
      </c>
      <c r="C60" s="47" t="s">
        <v>375</v>
      </c>
      <c r="D60" s="48" t="s">
        <v>376</v>
      </c>
      <c r="E60" s="7" t="n">
        <v>40702</v>
      </c>
      <c r="F60" s="41" t="s">
        <v>216</v>
      </c>
      <c r="G60" s="8"/>
      <c r="H60" s="45"/>
      <c r="I60" s="46"/>
    </row>
    <row r="61" customFormat="false" ht="70.5" hidden="false" customHeight="true" outlineLevel="0" collapsed="false">
      <c r="A61" s="4" t="s">
        <v>6</v>
      </c>
      <c r="B61" s="11" t="s">
        <v>225</v>
      </c>
      <c r="C61" s="11" t="s">
        <v>377</v>
      </c>
      <c r="D61" s="11" t="s">
        <v>378</v>
      </c>
      <c r="E61" s="7" t="n">
        <v>40703</v>
      </c>
      <c r="F61" s="35" t="s">
        <v>216</v>
      </c>
      <c r="G61" s="49"/>
      <c r="H61" s="45"/>
      <c r="I61" s="46"/>
    </row>
    <row r="62" customFormat="false" ht="70.5" hidden="false" customHeight="true" outlineLevel="0" collapsed="false">
      <c r="A62" s="4" t="s">
        <v>6</v>
      </c>
      <c r="B62" s="5" t="s">
        <v>315</v>
      </c>
      <c r="C62" s="5" t="s">
        <v>379</v>
      </c>
      <c r="D62" s="5" t="s">
        <v>380</v>
      </c>
      <c r="E62" s="7" t="n">
        <v>40707</v>
      </c>
      <c r="F62" s="30" t="s">
        <v>216</v>
      </c>
      <c r="G62" s="8"/>
      <c r="H62" s="45"/>
      <c r="I62" s="46"/>
    </row>
    <row r="63" customFormat="false" ht="70.5" hidden="false" customHeight="true" outlineLevel="0" collapsed="false">
      <c r="A63" s="4" t="s">
        <v>6</v>
      </c>
      <c r="B63" s="17" t="s">
        <v>93</v>
      </c>
      <c r="C63" s="17" t="s">
        <v>94</v>
      </c>
      <c r="D63" s="17" t="s">
        <v>327</v>
      </c>
      <c r="E63" s="16" t="n">
        <v>40708</v>
      </c>
      <c r="F63" s="30" t="s">
        <v>216</v>
      </c>
      <c r="G63" s="21"/>
      <c r="H63" s="50"/>
      <c r="I63" s="46"/>
    </row>
    <row r="64" customFormat="false" ht="70.5" hidden="false" customHeight="true" outlineLevel="0" collapsed="false">
      <c r="A64" s="4" t="s">
        <v>6</v>
      </c>
      <c r="B64" s="51" t="s">
        <v>381</v>
      </c>
      <c r="C64" s="51" t="s">
        <v>382</v>
      </c>
      <c r="D64" s="51" t="s">
        <v>383</v>
      </c>
      <c r="E64" s="33" t="n">
        <v>40708</v>
      </c>
      <c r="F64" s="30" t="s">
        <v>216</v>
      </c>
      <c r="G64" s="38"/>
      <c r="H64" s="50"/>
      <c r="I64" s="46"/>
    </row>
    <row r="65" customFormat="false" ht="70.5" hidden="false" customHeight="true" outlineLevel="0" collapsed="false">
      <c r="A65" s="8"/>
      <c r="B65" s="37" t="s">
        <v>384</v>
      </c>
      <c r="C65" s="37" t="s">
        <v>385</v>
      </c>
      <c r="D65" s="37" t="s">
        <v>386</v>
      </c>
      <c r="E65" s="23" t="n">
        <v>40709</v>
      </c>
      <c r="F65" s="35" t="s">
        <v>237</v>
      </c>
      <c r="G65" s="8"/>
      <c r="H65" s="50"/>
      <c r="I65" s="46"/>
    </row>
    <row r="66" customFormat="false" ht="70.5" hidden="false" customHeight="true" outlineLevel="0" collapsed="false">
      <c r="A66" s="8"/>
      <c r="B66" s="37" t="s">
        <v>387</v>
      </c>
      <c r="C66" s="37" t="s">
        <v>388</v>
      </c>
      <c r="D66" s="37" t="s">
        <v>386</v>
      </c>
      <c r="E66" s="23" t="n">
        <v>40709</v>
      </c>
      <c r="F66" s="35" t="s">
        <v>237</v>
      </c>
      <c r="G66" s="8"/>
      <c r="H66" s="50"/>
      <c r="I66" s="46"/>
    </row>
    <row r="67" customFormat="false" ht="70.5" hidden="false" customHeight="true" outlineLevel="0" collapsed="false">
      <c r="A67" s="38"/>
      <c r="B67" s="51" t="s">
        <v>389</v>
      </c>
      <c r="C67" s="51" t="s">
        <v>298</v>
      </c>
      <c r="D67" s="51" t="s">
        <v>390</v>
      </c>
      <c r="E67" s="33" t="n">
        <v>40711</v>
      </c>
      <c r="F67" s="30" t="s">
        <v>237</v>
      </c>
      <c r="G67" s="38"/>
      <c r="H67" s="50"/>
      <c r="I67" s="46"/>
    </row>
    <row r="68" customFormat="false" ht="70.5" hidden="false" customHeight="true" outlineLevel="0" collapsed="false">
      <c r="A68" s="4" t="s">
        <v>6</v>
      </c>
      <c r="B68" s="17" t="s">
        <v>328</v>
      </c>
      <c r="C68" s="14" t="s">
        <v>329</v>
      </c>
      <c r="D68" s="17" t="s">
        <v>391</v>
      </c>
      <c r="E68" s="16" t="n">
        <v>40712</v>
      </c>
      <c r="F68" s="30" t="s">
        <v>216</v>
      </c>
      <c r="G68" s="27"/>
      <c r="H68" s="50"/>
      <c r="I68" s="46"/>
    </row>
    <row r="69" customFormat="false" ht="70.5" hidden="false" customHeight="true" outlineLevel="0" collapsed="false">
      <c r="A69" s="4" t="s">
        <v>6</v>
      </c>
      <c r="B69" s="32" t="s">
        <v>392</v>
      </c>
      <c r="C69" s="40" t="s">
        <v>393</v>
      </c>
      <c r="D69" s="40" t="s">
        <v>394</v>
      </c>
      <c r="E69" s="7" t="n">
        <v>40717</v>
      </c>
      <c r="F69" s="41" t="s">
        <v>216</v>
      </c>
      <c r="G69" s="8"/>
      <c r="H69" s="50"/>
      <c r="I69" s="46"/>
    </row>
    <row r="70" customFormat="false" ht="70.5" hidden="false" customHeight="true" outlineLevel="0" collapsed="false">
      <c r="A70" s="4" t="s">
        <v>6</v>
      </c>
      <c r="B70" s="17" t="s">
        <v>395</v>
      </c>
      <c r="C70" s="17" t="s">
        <v>396</v>
      </c>
      <c r="D70" s="17" t="s">
        <v>327</v>
      </c>
      <c r="E70" s="16" t="n">
        <v>40718</v>
      </c>
      <c r="F70" s="30" t="s">
        <v>216</v>
      </c>
      <c r="G70" s="21"/>
      <c r="H70" s="50"/>
      <c r="I70" s="46"/>
    </row>
    <row r="71" customFormat="false" ht="114" hidden="false" customHeight="true" outlineLevel="0" collapsed="false">
      <c r="A71" s="8"/>
      <c r="B71" s="5" t="s">
        <v>397</v>
      </c>
      <c r="C71" s="5" t="s">
        <v>398</v>
      </c>
      <c r="D71" s="5" t="s">
        <v>399</v>
      </c>
      <c r="E71" s="7" t="n">
        <v>40722</v>
      </c>
      <c r="F71" s="30" t="s">
        <v>216</v>
      </c>
      <c r="G71" s="8"/>
      <c r="H71" s="50"/>
      <c r="I71" s="46"/>
    </row>
    <row r="72" customFormat="false" ht="70.5" hidden="false" customHeight="true" outlineLevel="0" collapsed="false">
      <c r="A72" s="8"/>
      <c r="B72" s="11" t="s">
        <v>400</v>
      </c>
      <c r="C72" s="11" t="s">
        <v>401</v>
      </c>
      <c r="D72" s="11" t="s">
        <v>402</v>
      </c>
      <c r="E72" s="7" t="n">
        <v>40722</v>
      </c>
      <c r="F72" s="30" t="s">
        <v>216</v>
      </c>
      <c r="G72" s="8"/>
      <c r="H72" s="50"/>
      <c r="I72" s="46"/>
    </row>
    <row r="73" customFormat="false" ht="70.5" hidden="false" customHeight="true" outlineLevel="0" collapsed="false">
      <c r="A73" s="21"/>
      <c r="B73" s="37" t="s">
        <v>403</v>
      </c>
      <c r="C73" s="37" t="s">
        <v>404</v>
      </c>
      <c r="D73" s="31" t="s">
        <v>405</v>
      </c>
      <c r="E73" s="7" t="n">
        <v>40723</v>
      </c>
      <c r="F73" s="35" t="s">
        <v>216</v>
      </c>
      <c r="G73" s="21"/>
      <c r="H73" s="50"/>
      <c r="I73" s="46"/>
    </row>
    <row r="74" customFormat="false" ht="70.5" hidden="false" customHeight="true" outlineLevel="0" collapsed="false">
      <c r="A74" s="21"/>
      <c r="B74" s="11" t="s">
        <v>406</v>
      </c>
      <c r="C74" s="11" t="s">
        <v>407</v>
      </c>
      <c r="D74" s="31" t="s">
        <v>405</v>
      </c>
      <c r="E74" s="7" t="n">
        <v>40723</v>
      </c>
      <c r="F74" s="35" t="s">
        <v>237</v>
      </c>
      <c r="G74" s="21"/>
      <c r="H74" s="50"/>
      <c r="I74" s="46"/>
    </row>
    <row r="75" customFormat="false" ht="70.5" hidden="false" customHeight="true" outlineLevel="0" collapsed="false">
      <c r="A75" s="21"/>
      <c r="B75" s="11" t="s">
        <v>408</v>
      </c>
      <c r="C75" s="11" t="s">
        <v>409</v>
      </c>
      <c r="D75" s="31" t="s">
        <v>405</v>
      </c>
      <c r="E75" s="7" t="n">
        <v>40723</v>
      </c>
      <c r="F75" s="35" t="s">
        <v>237</v>
      </c>
      <c r="G75" s="21"/>
      <c r="H75" s="50"/>
      <c r="I75" s="46"/>
    </row>
    <row r="76" customFormat="false" ht="70.5" hidden="false" customHeight="true" outlineLevel="0" collapsed="false">
      <c r="A76" s="21"/>
      <c r="B76" s="37" t="s">
        <v>279</v>
      </c>
      <c r="C76" s="37" t="s">
        <v>280</v>
      </c>
      <c r="D76" s="31" t="s">
        <v>405</v>
      </c>
      <c r="E76" s="7" t="n">
        <v>40723</v>
      </c>
      <c r="F76" s="35" t="s">
        <v>237</v>
      </c>
      <c r="G76" s="21"/>
      <c r="H76" s="50"/>
      <c r="I76" s="46"/>
    </row>
    <row r="77" customFormat="false" ht="70.5" hidden="false" customHeight="true" outlineLevel="0" collapsed="false">
      <c r="A77" s="4" t="s">
        <v>6</v>
      </c>
      <c r="B77" s="5" t="s">
        <v>312</v>
      </c>
      <c r="C77" s="17" t="s">
        <v>410</v>
      </c>
      <c r="D77" s="5" t="s">
        <v>411</v>
      </c>
      <c r="E77" s="7" t="n">
        <v>40723</v>
      </c>
      <c r="F77" s="30" t="s">
        <v>216</v>
      </c>
      <c r="G77" s="8"/>
      <c r="H77" s="50"/>
      <c r="I77" s="46"/>
    </row>
    <row r="78" customFormat="false" ht="70.5" hidden="false" customHeight="true" outlineLevel="0" collapsed="false">
      <c r="A78" s="4" t="s">
        <v>6</v>
      </c>
      <c r="B78" s="31" t="s">
        <v>412</v>
      </c>
      <c r="C78" s="17" t="s">
        <v>413</v>
      </c>
      <c r="D78" s="31" t="s">
        <v>414</v>
      </c>
      <c r="E78" s="7" t="n">
        <v>40723</v>
      </c>
      <c r="F78" s="30" t="s">
        <v>216</v>
      </c>
      <c r="G78" s="8"/>
      <c r="H78" s="50"/>
      <c r="I78" s="46"/>
    </row>
    <row r="79" customFormat="false" ht="84.75" hidden="false" customHeight="true" outlineLevel="0" collapsed="false">
      <c r="A79" s="8"/>
      <c r="B79" s="37" t="s">
        <v>360</v>
      </c>
      <c r="C79" s="6" t="s">
        <v>361</v>
      </c>
      <c r="D79" s="37" t="s">
        <v>414</v>
      </c>
      <c r="E79" s="7" t="n">
        <v>40723</v>
      </c>
      <c r="F79" s="35" t="s">
        <v>237</v>
      </c>
      <c r="G79" s="27"/>
      <c r="H79" s="50"/>
      <c r="I79" s="46"/>
    </row>
    <row r="80" customFormat="false" ht="70.5" hidden="false" customHeight="true" outlineLevel="0" collapsed="false">
      <c r="A80" s="8"/>
      <c r="B80" s="11" t="s">
        <v>415</v>
      </c>
      <c r="C80" s="11" t="s">
        <v>416</v>
      </c>
      <c r="D80" s="37" t="s">
        <v>414</v>
      </c>
      <c r="E80" s="7" t="n">
        <v>40723</v>
      </c>
      <c r="F80" s="35" t="s">
        <v>237</v>
      </c>
      <c r="G80" s="21"/>
      <c r="H80" s="50"/>
      <c r="I80" s="46"/>
    </row>
    <row r="81" customFormat="false" ht="70.5" hidden="false" customHeight="true" outlineLevel="0" collapsed="false">
      <c r="A81" s="38"/>
      <c r="B81" s="11" t="s">
        <v>417</v>
      </c>
      <c r="C81" s="11" t="s">
        <v>418</v>
      </c>
      <c r="D81" s="5" t="s">
        <v>411</v>
      </c>
      <c r="E81" s="7" t="n">
        <v>40723</v>
      </c>
      <c r="F81" s="35" t="s">
        <v>237</v>
      </c>
      <c r="G81" s="52"/>
      <c r="H81" s="45"/>
      <c r="I81" s="46"/>
    </row>
    <row r="82" customFormat="false" ht="70.5" hidden="false" customHeight="true" outlineLevel="0" collapsed="false">
      <c r="A82" s="4" t="s">
        <v>6</v>
      </c>
      <c r="B82" s="32" t="s">
        <v>419</v>
      </c>
      <c r="C82" s="32" t="s">
        <v>420</v>
      </c>
      <c r="D82" s="32" t="s">
        <v>421</v>
      </c>
      <c r="E82" s="7" t="n">
        <v>40725</v>
      </c>
      <c r="F82" s="8" t="s">
        <v>216</v>
      </c>
      <c r="G82" s="8"/>
      <c r="H82" s="45"/>
      <c r="I82" s="46"/>
    </row>
    <row r="83" customFormat="false" ht="60" hidden="false" customHeight="true" outlineLevel="0" collapsed="false">
      <c r="A83" s="8"/>
      <c r="B83" s="32" t="s">
        <v>422</v>
      </c>
      <c r="C83" s="53" t="s">
        <v>423</v>
      </c>
      <c r="D83" s="32" t="s">
        <v>424</v>
      </c>
      <c r="E83" s="7" t="n">
        <v>40725</v>
      </c>
      <c r="F83" s="8" t="s">
        <v>237</v>
      </c>
      <c r="G83" s="8"/>
    </row>
    <row r="84" customFormat="false" ht="60" hidden="false" customHeight="true" outlineLevel="0" collapsed="false">
      <c r="A84" s="8"/>
      <c r="B84" s="32" t="s">
        <v>425</v>
      </c>
      <c r="C84" s="32" t="s">
        <v>426</v>
      </c>
      <c r="D84" s="32" t="s">
        <v>427</v>
      </c>
      <c r="E84" s="7" t="s">
        <v>428</v>
      </c>
      <c r="F84" s="8" t="s">
        <v>237</v>
      </c>
      <c r="G84" s="8"/>
    </row>
    <row r="85" customFormat="false" ht="60" hidden="false" customHeight="true" outlineLevel="0" collapsed="false">
      <c r="A85" s="21"/>
      <c r="B85" s="54" t="s">
        <v>429</v>
      </c>
      <c r="C85" s="54" t="s">
        <v>430</v>
      </c>
      <c r="D85" s="54" t="s">
        <v>431</v>
      </c>
      <c r="E85" s="23" t="n">
        <v>40731</v>
      </c>
      <c r="F85" s="8" t="s">
        <v>216</v>
      </c>
      <c r="G85" s="55"/>
    </row>
    <row r="86" customFormat="false" ht="60" hidden="false" customHeight="true" outlineLevel="0" collapsed="false">
      <c r="A86" s="4" t="s">
        <v>6</v>
      </c>
      <c r="B86" s="34" t="s">
        <v>432</v>
      </c>
      <c r="C86" s="34" t="s">
        <v>433</v>
      </c>
      <c r="D86" s="34" t="s">
        <v>434</v>
      </c>
      <c r="E86" s="7" t="n">
        <v>40731</v>
      </c>
      <c r="F86" s="8" t="s">
        <v>216</v>
      </c>
      <c r="G86" s="8"/>
    </row>
    <row r="87" customFormat="false" ht="60" hidden="false" customHeight="true" outlineLevel="0" collapsed="false">
      <c r="A87" s="4" t="s">
        <v>6</v>
      </c>
      <c r="B87" s="34" t="s">
        <v>225</v>
      </c>
      <c r="C87" s="34" t="s">
        <v>435</v>
      </c>
      <c r="D87" s="34" t="s">
        <v>436</v>
      </c>
      <c r="E87" s="7" t="n">
        <v>40731</v>
      </c>
      <c r="F87" s="49" t="s">
        <v>216</v>
      </c>
      <c r="G87" s="27"/>
    </row>
    <row r="88" customFormat="false" ht="60" hidden="false" customHeight="true" outlineLevel="0" collapsed="false">
      <c r="A88" s="4" t="s">
        <v>6</v>
      </c>
      <c r="B88" s="32" t="s">
        <v>437</v>
      </c>
      <c r="C88" s="32" t="s">
        <v>438</v>
      </c>
      <c r="D88" s="32" t="s">
        <v>439</v>
      </c>
      <c r="E88" s="7" t="n">
        <v>40735</v>
      </c>
      <c r="F88" s="8" t="s">
        <v>216</v>
      </c>
      <c r="G88" s="8"/>
    </row>
    <row r="89" customFormat="false" ht="60" hidden="false" customHeight="true" outlineLevel="0" collapsed="false">
      <c r="A89" s="4" t="s">
        <v>6</v>
      </c>
      <c r="B89" s="34" t="s">
        <v>202</v>
      </c>
      <c r="C89" s="56" t="s">
        <v>440</v>
      </c>
      <c r="D89" s="34" t="s">
        <v>441</v>
      </c>
      <c r="E89" s="7" t="n">
        <v>40739</v>
      </c>
      <c r="F89" s="8" t="s">
        <v>216</v>
      </c>
      <c r="G89" s="8"/>
    </row>
    <row r="90" customFormat="false" ht="60" hidden="false" customHeight="true" outlineLevel="0" collapsed="false">
      <c r="A90" s="4" t="s">
        <v>6</v>
      </c>
      <c r="B90" s="32" t="s">
        <v>442</v>
      </c>
      <c r="C90" s="32" t="s">
        <v>443</v>
      </c>
      <c r="D90" s="32" t="s">
        <v>444</v>
      </c>
      <c r="E90" s="7" t="n">
        <v>40740</v>
      </c>
      <c r="F90" s="8" t="s">
        <v>216</v>
      </c>
      <c r="G90" s="10"/>
    </row>
    <row r="91" customFormat="false" ht="60" hidden="false" customHeight="true" outlineLevel="0" collapsed="false">
      <c r="A91" s="4" t="s">
        <v>6</v>
      </c>
      <c r="B91" s="34" t="s">
        <v>445</v>
      </c>
      <c r="C91" s="34" t="s">
        <v>446</v>
      </c>
      <c r="D91" s="32" t="s">
        <v>447</v>
      </c>
      <c r="E91" s="7" t="n">
        <v>40740</v>
      </c>
      <c r="F91" s="49" t="s">
        <v>216</v>
      </c>
      <c r="G91" s="21"/>
    </row>
    <row r="92" customFormat="false" ht="60" hidden="false" customHeight="true" outlineLevel="0" collapsed="false">
      <c r="A92" s="8"/>
      <c r="B92" s="32" t="s">
        <v>448</v>
      </c>
      <c r="C92" s="32" t="s">
        <v>449</v>
      </c>
      <c r="D92" s="32" t="s">
        <v>450</v>
      </c>
      <c r="E92" s="7" t="n">
        <v>40743</v>
      </c>
      <c r="F92" s="8" t="s">
        <v>216</v>
      </c>
      <c r="G92" s="8"/>
    </row>
    <row r="93" customFormat="false" ht="60" hidden="false" customHeight="true" outlineLevel="0" collapsed="false">
      <c r="A93" s="8"/>
      <c r="B93" s="34" t="s">
        <v>451</v>
      </c>
      <c r="C93" s="34" t="s">
        <v>452</v>
      </c>
      <c r="D93" s="32" t="s">
        <v>450</v>
      </c>
      <c r="E93" s="7" t="n">
        <v>40743</v>
      </c>
      <c r="F93" s="8" t="s">
        <v>237</v>
      </c>
      <c r="G93" s="8"/>
    </row>
    <row r="94" customFormat="false" ht="60" hidden="false" customHeight="true" outlineLevel="0" collapsed="false">
      <c r="A94" s="8"/>
      <c r="B94" s="32" t="s">
        <v>339</v>
      </c>
      <c r="C94" s="32" t="s">
        <v>453</v>
      </c>
      <c r="D94" s="32" t="s">
        <v>450</v>
      </c>
      <c r="E94" s="7" t="n">
        <v>40743</v>
      </c>
      <c r="F94" s="8" t="s">
        <v>216</v>
      </c>
      <c r="G94" s="8"/>
    </row>
    <row r="95" customFormat="false" ht="60" hidden="false" customHeight="true" outlineLevel="0" collapsed="false">
      <c r="A95" s="4" t="s">
        <v>6</v>
      </c>
      <c r="B95" s="57" t="s">
        <v>454</v>
      </c>
      <c r="C95" s="34" t="s">
        <v>351</v>
      </c>
      <c r="D95" s="43" t="s">
        <v>455</v>
      </c>
      <c r="E95" s="7" t="n">
        <v>40744</v>
      </c>
      <c r="F95" s="8" t="s">
        <v>216</v>
      </c>
      <c r="G95" s="58"/>
    </row>
    <row r="96" customFormat="false" ht="60" hidden="false" customHeight="true" outlineLevel="0" collapsed="false">
      <c r="A96" s="4" t="s">
        <v>6</v>
      </c>
      <c r="B96" s="34" t="s">
        <v>432</v>
      </c>
      <c r="C96" s="32" t="s">
        <v>456</v>
      </c>
      <c r="D96" s="32" t="s">
        <v>457</v>
      </c>
      <c r="E96" s="7" t="n">
        <v>40746</v>
      </c>
      <c r="F96" s="8" t="s">
        <v>216</v>
      </c>
      <c r="G96" s="8"/>
    </row>
    <row r="97" customFormat="false" ht="60" hidden="false" customHeight="true" outlineLevel="0" collapsed="false">
      <c r="A97" s="21"/>
      <c r="B97" s="34" t="s">
        <v>458</v>
      </c>
      <c r="C97" s="43" t="s">
        <v>459</v>
      </c>
      <c r="D97" s="34" t="s">
        <v>460</v>
      </c>
      <c r="E97" s="7" t="n">
        <v>40749</v>
      </c>
      <c r="F97" s="49" t="s">
        <v>237</v>
      </c>
      <c r="G97" s="21"/>
    </row>
    <row r="98" customFormat="false" ht="60" hidden="false" customHeight="true" outlineLevel="0" collapsed="false">
      <c r="A98" s="8"/>
      <c r="B98" s="34" t="s">
        <v>461</v>
      </c>
      <c r="C98" s="34" t="s">
        <v>462</v>
      </c>
      <c r="D98" s="34" t="s">
        <v>463</v>
      </c>
      <c r="E98" s="7" t="s">
        <v>464</v>
      </c>
      <c r="F98" s="8" t="s">
        <v>216</v>
      </c>
      <c r="G98" s="8"/>
    </row>
    <row r="99" customFormat="false" ht="60" hidden="false" customHeight="true" outlineLevel="0" collapsed="false">
      <c r="A99" s="8"/>
      <c r="B99" s="17" t="s">
        <v>465</v>
      </c>
      <c r="C99" s="17" t="s">
        <v>466</v>
      </c>
      <c r="D99" s="32" t="s">
        <v>467</v>
      </c>
      <c r="E99" s="7" t="n">
        <v>40750</v>
      </c>
      <c r="F99" s="8" t="s">
        <v>237</v>
      </c>
      <c r="G99" s="8"/>
    </row>
    <row r="100" customFormat="false" ht="84" hidden="false" customHeight="true" outlineLevel="0" collapsed="false">
      <c r="A100" s="8"/>
      <c r="B100" s="32" t="s">
        <v>468</v>
      </c>
      <c r="C100" s="32" t="s">
        <v>469</v>
      </c>
      <c r="D100" s="32" t="s">
        <v>470</v>
      </c>
      <c r="E100" s="7" t="n">
        <v>40750</v>
      </c>
      <c r="F100" s="8" t="s">
        <v>237</v>
      </c>
      <c r="G100" s="8"/>
    </row>
    <row r="101" customFormat="false" ht="60" hidden="false" customHeight="true" outlineLevel="0" collapsed="false">
      <c r="A101" s="8"/>
      <c r="B101" s="34" t="s">
        <v>471</v>
      </c>
      <c r="C101" s="43" t="s">
        <v>472</v>
      </c>
      <c r="D101" s="34" t="s">
        <v>473</v>
      </c>
      <c r="E101" s="7" t="n">
        <v>40750</v>
      </c>
      <c r="F101" s="49" t="s">
        <v>237</v>
      </c>
      <c r="G101" s="8"/>
    </row>
    <row r="102" customFormat="false" ht="60" hidden="false" customHeight="true" outlineLevel="0" collapsed="false">
      <c r="A102" s="8"/>
      <c r="B102" s="32" t="s">
        <v>205</v>
      </c>
      <c r="C102" s="32" t="s">
        <v>474</v>
      </c>
      <c r="D102" s="32" t="s">
        <v>475</v>
      </c>
      <c r="E102" s="7" t="n">
        <v>40750</v>
      </c>
      <c r="F102" s="8" t="s">
        <v>237</v>
      </c>
      <c r="G102" s="8"/>
    </row>
    <row r="103" customFormat="false" ht="72" hidden="false" customHeight="true" outlineLevel="0" collapsed="false">
      <c r="A103" s="4" t="s">
        <v>6</v>
      </c>
      <c r="B103" s="59" t="s">
        <v>476</v>
      </c>
      <c r="C103" s="59" t="s">
        <v>477</v>
      </c>
      <c r="D103" s="57" t="s">
        <v>478</v>
      </c>
      <c r="E103" s="7" t="s">
        <v>479</v>
      </c>
      <c r="F103" s="49" t="s">
        <v>216</v>
      </c>
      <c r="G103" s="21"/>
    </row>
    <row r="104" customFormat="false" ht="60" hidden="false" customHeight="true" outlineLevel="0" collapsed="false">
      <c r="A104" s="8"/>
      <c r="B104" s="17" t="s">
        <v>480</v>
      </c>
      <c r="C104" s="17" t="s">
        <v>481</v>
      </c>
      <c r="D104" s="32" t="s">
        <v>482</v>
      </c>
      <c r="E104" s="7" t="n">
        <v>40751</v>
      </c>
      <c r="F104" s="8" t="s">
        <v>237</v>
      </c>
      <c r="G104" s="8"/>
    </row>
    <row r="105" customFormat="false" ht="60" hidden="false" customHeight="true" outlineLevel="0" collapsed="false">
      <c r="A105" s="21"/>
      <c r="B105" s="32" t="s">
        <v>483</v>
      </c>
      <c r="C105" s="32" t="s">
        <v>484</v>
      </c>
      <c r="D105" s="32" t="s">
        <v>485</v>
      </c>
      <c r="E105" s="7" t="n">
        <v>40751</v>
      </c>
      <c r="F105" s="49" t="s">
        <v>237</v>
      </c>
      <c r="G105" s="21"/>
    </row>
    <row r="106" customFormat="false" ht="60" hidden="false" customHeight="true" outlineLevel="0" collapsed="false">
      <c r="A106" s="8"/>
      <c r="B106" s="34" t="s">
        <v>486</v>
      </c>
      <c r="C106" s="34" t="s">
        <v>182</v>
      </c>
      <c r="D106" s="34" t="s">
        <v>487</v>
      </c>
      <c r="E106" s="7" t="n">
        <v>40751</v>
      </c>
      <c r="F106" s="8" t="s">
        <v>216</v>
      </c>
      <c r="G106" s="8"/>
    </row>
    <row r="107" customFormat="false" ht="85.5" hidden="false" customHeight="true" outlineLevel="0" collapsed="false">
      <c r="A107" s="8"/>
      <c r="B107" s="34" t="s">
        <v>488</v>
      </c>
      <c r="C107" s="34" t="s">
        <v>489</v>
      </c>
      <c r="D107" s="60" t="s">
        <v>470</v>
      </c>
      <c r="E107" s="7" t="n">
        <v>40752</v>
      </c>
      <c r="F107" s="8" t="s">
        <v>216</v>
      </c>
      <c r="G107" s="8"/>
    </row>
    <row r="108" customFormat="false" ht="60" hidden="false" customHeight="true" outlineLevel="0" collapsed="false">
      <c r="A108" s="8"/>
      <c r="B108" s="11" t="s">
        <v>490</v>
      </c>
      <c r="C108" s="34" t="s">
        <v>491</v>
      </c>
      <c r="D108" s="34" t="s">
        <v>473</v>
      </c>
      <c r="E108" s="7" t="n">
        <v>40752</v>
      </c>
      <c r="F108" s="49" t="s">
        <v>216</v>
      </c>
      <c r="G108" s="8"/>
    </row>
    <row r="109" customFormat="false" ht="60" hidden="false" customHeight="true" outlineLevel="0" collapsed="false">
      <c r="A109" s="21"/>
      <c r="B109" s="34" t="s">
        <v>492</v>
      </c>
      <c r="C109" s="43" t="s">
        <v>493</v>
      </c>
      <c r="D109" s="34" t="s">
        <v>460</v>
      </c>
      <c r="E109" s="7" t="n">
        <v>40752</v>
      </c>
      <c r="F109" s="49" t="s">
        <v>216</v>
      </c>
      <c r="G109" s="21"/>
    </row>
    <row r="110" customFormat="false" ht="60" hidden="false" customHeight="true" outlineLevel="0" collapsed="false">
      <c r="A110" s="8"/>
      <c r="B110" s="32" t="s">
        <v>328</v>
      </c>
      <c r="C110" s="32" t="s">
        <v>494</v>
      </c>
      <c r="D110" s="32" t="s">
        <v>495</v>
      </c>
      <c r="E110" s="7" t="n">
        <v>40757</v>
      </c>
      <c r="F110" s="8" t="s">
        <v>216</v>
      </c>
      <c r="G110" s="8"/>
    </row>
    <row r="111" customFormat="false" ht="60" hidden="false" customHeight="true" outlineLevel="0" collapsed="false">
      <c r="A111" s="21"/>
      <c r="B111" s="61" t="s">
        <v>496</v>
      </c>
      <c r="C111" s="43" t="s">
        <v>497</v>
      </c>
      <c r="D111" s="34" t="s">
        <v>498</v>
      </c>
      <c r="E111" s="7" t="n">
        <v>40758</v>
      </c>
      <c r="F111" s="49" t="s">
        <v>237</v>
      </c>
      <c r="G111" s="21"/>
    </row>
    <row r="112" customFormat="false" ht="60" hidden="false" customHeight="true" outlineLevel="0" collapsed="false">
      <c r="A112" s="10"/>
      <c r="B112" s="34" t="s">
        <v>499</v>
      </c>
      <c r="C112" s="56" t="s">
        <v>500</v>
      </c>
      <c r="D112" s="62" t="s">
        <v>498</v>
      </c>
      <c r="E112" s="7" t="n">
        <v>40758</v>
      </c>
      <c r="F112" s="49" t="s">
        <v>237</v>
      </c>
      <c r="G112" s="10"/>
    </row>
    <row r="113" customFormat="false" ht="84" hidden="false" customHeight="true" outlineLevel="0" collapsed="false">
      <c r="A113" s="8"/>
      <c r="B113" s="63" t="s">
        <v>501</v>
      </c>
      <c r="C113" s="57" t="s">
        <v>502</v>
      </c>
      <c r="D113" s="34" t="s">
        <v>503</v>
      </c>
      <c r="E113" s="7" t="n">
        <v>40758</v>
      </c>
      <c r="F113" s="8" t="s">
        <v>237</v>
      </c>
      <c r="G113" s="8"/>
    </row>
    <row r="114" customFormat="false" ht="121.5" hidden="false" customHeight="true" outlineLevel="0" collapsed="false">
      <c r="A114" s="8"/>
      <c r="B114" s="32" t="s">
        <v>504</v>
      </c>
      <c r="C114" s="32" t="s">
        <v>505</v>
      </c>
      <c r="D114" s="32" t="s">
        <v>506</v>
      </c>
      <c r="E114" s="7" t="n">
        <v>40758</v>
      </c>
      <c r="F114" s="8" t="s">
        <v>237</v>
      </c>
      <c r="G114" s="8"/>
    </row>
    <row r="115" customFormat="false" ht="75.75" hidden="false" customHeight="true" outlineLevel="0" collapsed="false">
      <c r="A115" s="21"/>
      <c r="B115" s="32" t="s">
        <v>507</v>
      </c>
      <c r="C115" s="32" t="s">
        <v>508</v>
      </c>
      <c r="D115" s="32" t="s">
        <v>509</v>
      </c>
      <c r="E115" s="7" t="n">
        <v>40758</v>
      </c>
      <c r="F115" s="49" t="s">
        <v>237</v>
      </c>
      <c r="G115" s="21"/>
    </row>
    <row r="116" customFormat="false" ht="60" hidden="false" customHeight="true" outlineLevel="0" collapsed="false">
      <c r="A116" s="21"/>
      <c r="B116" s="32" t="s">
        <v>510</v>
      </c>
      <c r="C116" s="32" t="s">
        <v>511</v>
      </c>
      <c r="D116" s="32" t="s">
        <v>512</v>
      </c>
      <c r="E116" s="7" t="n">
        <v>40758</v>
      </c>
      <c r="F116" s="49" t="s">
        <v>237</v>
      </c>
      <c r="G116" s="21"/>
    </row>
    <row r="117" customFormat="false" ht="60" hidden="false" customHeight="true" outlineLevel="0" collapsed="false">
      <c r="A117" s="21"/>
      <c r="B117" s="32" t="s">
        <v>513</v>
      </c>
      <c r="C117" s="32" t="s">
        <v>514</v>
      </c>
      <c r="D117" s="32" t="s">
        <v>515</v>
      </c>
      <c r="E117" s="7" t="n">
        <v>40758</v>
      </c>
      <c r="F117" s="49" t="s">
        <v>237</v>
      </c>
      <c r="G117" s="21"/>
    </row>
    <row r="118" customFormat="false" ht="60" hidden="false" customHeight="true" outlineLevel="0" collapsed="false">
      <c r="A118" s="21"/>
      <c r="B118" s="32" t="s">
        <v>516</v>
      </c>
      <c r="C118" s="32" t="s">
        <v>517</v>
      </c>
      <c r="D118" s="32" t="s">
        <v>518</v>
      </c>
      <c r="E118" s="7" t="n">
        <v>40758</v>
      </c>
      <c r="F118" s="49" t="s">
        <v>237</v>
      </c>
      <c r="G118" s="21"/>
    </row>
    <row r="119" customFormat="false" ht="60" hidden="false" customHeight="true" outlineLevel="0" collapsed="false">
      <c r="A119" s="21"/>
      <c r="B119" s="32" t="s">
        <v>519</v>
      </c>
      <c r="C119" s="32" t="s">
        <v>520</v>
      </c>
      <c r="D119" s="32" t="s">
        <v>521</v>
      </c>
      <c r="E119" s="7" t="n">
        <v>40758</v>
      </c>
      <c r="F119" s="49" t="s">
        <v>237</v>
      </c>
      <c r="G119" s="21"/>
    </row>
    <row r="120" customFormat="false" ht="60" hidden="false" customHeight="true" outlineLevel="0" collapsed="false">
      <c r="A120" s="4" t="s">
        <v>6</v>
      </c>
      <c r="B120" s="32" t="s">
        <v>248</v>
      </c>
      <c r="C120" s="32" t="s">
        <v>522</v>
      </c>
      <c r="D120" s="32" t="s">
        <v>523</v>
      </c>
      <c r="E120" s="7" t="n">
        <v>40759</v>
      </c>
      <c r="F120" s="8" t="s">
        <v>216</v>
      </c>
      <c r="G120" s="8"/>
    </row>
    <row r="121" customFormat="false" ht="60" hidden="false" customHeight="true" outlineLevel="0" collapsed="false">
      <c r="A121" s="4" t="s">
        <v>6</v>
      </c>
      <c r="B121" s="32" t="s">
        <v>524</v>
      </c>
      <c r="C121" s="53" t="s">
        <v>525</v>
      </c>
      <c r="D121" s="32" t="s">
        <v>526</v>
      </c>
      <c r="E121" s="7" t="n">
        <v>40759</v>
      </c>
      <c r="F121" s="8" t="s">
        <v>216</v>
      </c>
      <c r="G121" s="10"/>
    </row>
    <row r="122" customFormat="false" ht="60" hidden="false" customHeight="true" outlineLevel="0" collapsed="false">
      <c r="A122" s="4" t="s">
        <v>6</v>
      </c>
      <c r="B122" s="32" t="s">
        <v>432</v>
      </c>
      <c r="C122" s="32" t="s">
        <v>456</v>
      </c>
      <c r="D122" s="40" t="s">
        <v>527</v>
      </c>
      <c r="E122" s="7" t="n">
        <v>40760</v>
      </c>
      <c r="F122" s="8" t="s">
        <v>216</v>
      </c>
      <c r="G122" s="8"/>
    </row>
    <row r="123" customFormat="false" ht="60" hidden="false" customHeight="true" outlineLevel="0" collapsed="false">
      <c r="A123" s="8"/>
      <c r="B123" s="32" t="s">
        <v>528</v>
      </c>
      <c r="C123" s="32" t="s">
        <v>529</v>
      </c>
      <c r="D123" s="32" t="s">
        <v>530</v>
      </c>
      <c r="E123" s="7" t="n">
        <v>40760</v>
      </c>
      <c r="F123" s="8" t="s">
        <v>237</v>
      </c>
      <c r="G123" s="8"/>
    </row>
    <row r="124" customFormat="false" ht="72.75" hidden="false" customHeight="true" outlineLevel="0" collapsed="false">
      <c r="A124" s="8"/>
      <c r="B124" s="57" t="s">
        <v>531</v>
      </c>
      <c r="C124" s="57" t="s">
        <v>532</v>
      </c>
      <c r="D124" s="57" t="s">
        <v>533</v>
      </c>
      <c r="E124" s="16" t="n">
        <v>40760</v>
      </c>
      <c r="F124" s="64" t="s">
        <v>237</v>
      </c>
      <c r="G124" s="8"/>
    </row>
    <row r="125" customFormat="false" ht="60" hidden="false" customHeight="true" outlineLevel="0" collapsed="false">
      <c r="A125" s="8"/>
      <c r="B125" s="57" t="s">
        <v>534</v>
      </c>
      <c r="C125" s="57" t="s">
        <v>535</v>
      </c>
      <c r="D125" s="57" t="s">
        <v>536</v>
      </c>
      <c r="E125" s="16" t="n">
        <v>40760</v>
      </c>
      <c r="F125" s="64" t="s">
        <v>237</v>
      </c>
      <c r="G125" s="8"/>
    </row>
    <row r="126" customFormat="false" ht="60" hidden="false" customHeight="true" outlineLevel="0" collapsed="false">
      <c r="A126" s="8"/>
      <c r="B126" s="65" t="s">
        <v>537</v>
      </c>
      <c r="C126" s="57" t="s">
        <v>538</v>
      </c>
      <c r="D126" s="57" t="s">
        <v>539</v>
      </c>
      <c r="E126" s="16" t="n">
        <v>40760</v>
      </c>
      <c r="F126" s="64" t="s">
        <v>237</v>
      </c>
      <c r="G126" s="8"/>
    </row>
    <row r="127" customFormat="false" ht="60" hidden="false" customHeight="true" outlineLevel="0" collapsed="false">
      <c r="A127" s="8"/>
      <c r="B127" s="65" t="s">
        <v>540</v>
      </c>
      <c r="C127" s="34" t="s">
        <v>541</v>
      </c>
      <c r="D127" s="57" t="s">
        <v>542</v>
      </c>
      <c r="E127" s="16" t="n">
        <v>40760</v>
      </c>
      <c r="F127" s="64" t="s">
        <v>237</v>
      </c>
      <c r="G127" s="8"/>
    </row>
    <row r="128" customFormat="false" ht="65.1" hidden="false" customHeight="true" outlineLevel="0" collapsed="false">
      <c r="A128" s="8"/>
      <c r="B128" s="63" t="s">
        <v>543</v>
      </c>
      <c r="C128" s="57" t="s">
        <v>544</v>
      </c>
      <c r="D128" s="32" t="s">
        <v>545</v>
      </c>
      <c r="E128" s="7" t="n">
        <v>40760</v>
      </c>
      <c r="F128" s="8" t="s">
        <v>237</v>
      </c>
      <c r="G128" s="8"/>
    </row>
    <row r="129" customFormat="false" ht="65.1" hidden="false" customHeight="true" outlineLevel="0" collapsed="false">
      <c r="A129" s="21"/>
      <c r="B129" s="34" t="s">
        <v>546</v>
      </c>
      <c r="C129" s="34" t="s">
        <v>547</v>
      </c>
      <c r="D129" s="34" t="s">
        <v>548</v>
      </c>
      <c r="E129" s="7" t="n">
        <v>40760</v>
      </c>
      <c r="F129" s="49" t="s">
        <v>237</v>
      </c>
      <c r="G129" s="21"/>
    </row>
    <row r="130" customFormat="false" ht="65.1" hidden="false" customHeight="true" outlineLevel="0" collapsed="false">
      <c r="A130" s="21"/>
      <c r="B130" s="34" t="s">
        <v>549</v>
      </c>
      <c r="C130" s="34" t="s">
        <v>550</v>
      </c>
      <c r="D130" s="34" t="s">
        <v>551</v>
      </c>
      <c r="E130" s="7" t="n">
        <v>40760</v>
      </c>
      <c r="F130" s="49" t="s">
        <v>237</v>
      </c>
      <c r="G130" s="21"/>
    </row>
    <row r="131" customFormat="false" ht="65.1" hidden="false" customHeight="true" outlineLevel="0" collapsed="false">
      <c r="A131" s="8"/>
      <c r="B131" s="34" t="s">
        <v>552</v>
      </c>
      <c r="C131" s="32" t="s">
        <v>553</v>
      </c>
      <c r="D131" s="32" t="s">
        <v>554</v>
      </c>
      <c r="E131" s="7" t="n">
        <v>40760</v>
      </c>
      <c r="F131" s="8" t="s">
        <v>237</v>
      </c>
      <c r="G131" s="8"/>
    </row>
    <row r="132" customFormat="false" ht="65.1" hidden="false" customHeight="true" outlineLevel="0" collapsed="false">
      <c r="A132" s="8"/>
      <c r="B132" s="32" t="s">
        <v>483</v>
      </c>
      <c r="C132" s="32" t="s">
        <v>555</v>
      </c>
      <c r="D132" s="32" t="s">
        <v>556</v>
      </c>
      <c r="E132" s="7" t="n">
        <v>40760</v>
      </c>
      <c r="F132" s="8" t="s">
        <v>237</v>
      </c>
      <c r="G132" s="8"/>
    </row>
    <row r="133" customFormat="false" ht="65.1" hidden="false" customHeight="true" outlineLevel="0" collapsed="false">
      <c r="A133" s="21"/>
      <c r="B133" s="32" t="s">
        <v>557</v>
      </c>
      <c r="C133" s="32" t="s">
        <v>558</v>
      </c>
      <c r="D133" s="32" t="s">
        <v>559</v>
      </c>
      <c r="E133" s="7" t="n">
        <v>40760</v>
      </c>
      <c r="F133" s="8" t="s">
        <v>237</v>
      </c>
      <c r="G133" s="8"/>
    </row>
    <row r="134" customFormat="false" ht="65.1" hidden="false" customHeight="true" outlineLevel="0" collapsed="false">
      <c r="A134" s="21"/>
      <c r="B134" s="32" t="s">
        <v>560</v>
      </c>
      <c r="C134" s="32" t="s">
        <v>561</v>
      </c>
      <c r="D134" s="32" t="s">
        <v>562</v>
      </c>
      <c r="E134" s="7" t="n">
        <v>40760</v>
      </c>
      <c r="F134" s="49" t="s">
        <v>237</v>
      </c>
      <c r="G134" s="21"/>
    </row>
    <row r="135" customFormat="false" ht="65.1" hidden="false" customHeight="true" outlineLevel="0" collapsed="false">
      <c r="A135" s="8"/>
      <c r="B135" s="32" t="s">
        <v>563</v>
      </c>
      <c r="C135" s="32" t="s">
        <v>564</v>
      </c>
      <c r="D135" s="32" t="s">
        <v>565</v>
      </c>
      <c r="E135" s="7" t="n">
        <v>40760</v>
      </c>
      <c r="F135" s="8" t="s">
        <v>237</v>
      </c>
      <c r="G135" s="8"/>
    </row>
    <row r="136" customFormat="false" ht="82.5" hidden="false" customHeight="true" outlineLevel="0" collapsed="false">
      <c r="A136" s="4" t="s">
        <v>6</v>
      </c>
      <c r="B136" s="32" t="s">
        <v>566</v>
      </c>
      <c r="C136" s="32" t="s">
        <v>567</v>
      </c>
      <c r="D136" s="61" t="s">
        <v>568</v>
      </c>
      <c r="E136" s="7" t="n">
        <v>40764</v>
      </c>
      <c r="F136" s="8" t="s">
        <v>216</v>
      </c>
      <c r="G136" s="8"/>
    </row>
    <row r="137" customFormat="false" ht="65.1" hidden="false" customHeight="true" outlineLevel="0" collapsed="false">
      <c r="A137" s="27"/>
      <c r="B137" s="43" t="s">
        <v>569</v>
      </c>
      <c r="C137" s="43" t="s">
        <v>570</v>
      </c>
      <c r="D137" s="34" t="s">
        <v>571</v>
      </c>
      <c r="E137" s="7" t="n">
        <v>40765</v>
      </c>
      <c r="F137" s="49" t="s">
        <v>237</v>
      </c>
      <c r="G137" s="27"/>
    </row>
    <row r="138" customFormat="false" ht="65.1" hidden="false" customHeight="true" outlineLevel="0" collapsed="false">
      <c r="A138" s="4" t="s">
        <v>6</v>
      </c>
      <c r="B138" s="34" t="s">
        <v>572</v>
      </c>
      <c r="C138" s="34" t="s">
        <v>573</v>
      </c>
      <c r="D138" s="34" t="s">
        <v>574</v>
      </c>
      <c r="E138" s="7" t="n">
        <v>40766</v>
      </c>
      <c r="F138" s="8" t="s">
        <v>216</v>
      </c>
      <c r="G138" s="8"/>
    </row>
    <row r="139" customFormat="false" ht="65.1" hidden="false" customHeight="true" outlineLevel="0" collapsed="false">
      <c r="A139" s="8"/>
      <c r="B139" s="32" t="s">
        <v>575</v>
      </c>
      <c r="C139" s="32" t="s">
        <v>576</v>
      </c>
      <c r="D139" s="32" t="s">
        <v>577</v>
      </c>
      <c r="E139" s="7" t="n">
        <v>40766</v>
      </c>
      <c r="F139" s="8" t="s">
        <v>237</v>
      </c>
      <c r="G139" s="8"/>
    </row>
    <row r="140" customFormat="false" ht="65.1" hidden="false" customHeight="true" outlineLevel="0" collapsed="false">
      <c r="A140" s="4" t="s">
        <v>6</v>
      </c>
      <c r="B140" s="34" t="s">
        <v>578</v>
      </c>
      <c r="C140" s="34" t="s">
        <v>579</v>
      </c>
      <c r="D140" s="32" t="s">
        <v>580</v>
      </c>
      <c r="E140" s="7" t="n">
        <v>40766</v>
      </c>
      <c r="F140" s="8" t="s">
        <v>216</v>
      </c>
      <c r="G140" s="10"/>
    </row>
    <row r="141" customFormat="false" ht="65.1" hidden="false" customHeight="true" outlineLevel="0" collapsed="false">
      <c r="A141" s="4" t="s">
        <v>6</v>
      </c>
      <c r="B141" s="32" t="s">
        <v>581</v>
      </c>
      <c r="C141" s="32" t="s">
        <v>582</v>
      </c>
      <c r="D141" s="57" t="s">
        <v>583</v>
      </c>
      <c r="E141" s="7" t="n">
        <v>40766</v>
      </c>
      <c r="F141" s="8" t="s">
        <v>216</v>
      </c>
      <c r="G141" s="8"/>
    </row>
    <row r="142" customFormat="false" ht="65.1" hidden="false" customHeight="true" outlineLevel="0" collapsed="false">
      <c r="A142" s="4" t="s">
        <v>6</v>
      </c>
      <c r="B142" s="32" t="s">
        <v>312</v>
      </c>
      <c r="C142" s="66" t="s">
        <v>584</v>
      </c>
      <c r="D142" s="67" t="s">
        <v>585</v>
      </c>
      <c r="E142" s="7" t="n">
        <v>40767</v>
      </c>
      <c r="F142" s="8" t="s">
        <v>216</v>
      </c>
      <c r="G142" s="8"/>
    </row>
    <row r="143" customFormat="false" ht="60" hidden="false" customHeight="true" outlineLevel="0" collapsed="false">
      <c r="A143" s="8"/>
      <c r="B143" s="32" t="s">
        <v>586</v>
      </c>
      <c r="C143" s="32" t="s">
        <v>587</v>
      </c>
      <c r="D143" s="40" t="s">
        <v>588</v>
      </c>
      <c r="E143" s="7" t="n">
        <v>40767</v>
      </c>
      <c r="F143" s="8" t="s">
        <v>237</v>
      </c>
      <c r="G143" s="8"/>
    </row>
    <row r="144" customFormat="false" ht="60.75" hidden="false" customHeight="true" outlineLevel="0" collapsed="false">
      <c r="A144" s="21"/>
      <c r="B144" s="34" t="s">
        <v>589</v>
      </c>
      <c r="C144" s="34" t="s">
        <v>590</v>
      </c>
      <c r="D144" s="40" t="s">
        <v>588</v>
      </c>
      <c r="E144" s="7" t="n">
        <v>40767</v>
      </c>
      <c r="F144" s="49" t="s">
        <v>237</v>
      </c>
      <c r="G144" s="21"/>
    </row>
    <row r="145" customFormat="false" ht="49.5" hidden="false" customHeight="false" outlineLevel="0" collapsed="false">
      <c r="A145" s="21"/>
      <c r="B145" s="34" t="s">
        <v>591</v>
      </c>
      <c r="C145" s="34" t="s">
        <v>592</v>
      </c>
      <c r="D145" s="40" t="s">
        <v>588</v>
      </c>
      <c r="E145" s="7" t="n">
        <v>40767</v>
      </c>
      <c r="F145" s="49" t="s">
        <v>237</v>
      </c>
      <c r="G145" s="21"/>
    </row>
    <row r="146" customFormat="false" ht="60" hidden="false" customHeight="true" outlineLevel="0" collapsed="false">
      <c r="A146" s="4" t="s">
        <v>6</v>
      </c>
      <c r="B146" s="32" t="s">
        <v>593</v>
      </c>
      <c r="C146" s="32" t="s">
        <v>594</v>
      </c>
      <c r="D146" s="32" t="s">
        <v>595</v>
      </c>
      <c r="E146" s="7" t="n">
        <v>40768</v>
      </c>
      <c r="F146" s="8" t="s">
        <v>216</v>
      </c>
      <c r="G146" s="8"/>
    </row>
    <row r="147" customFormat="false" ht="60" hidden="false" customHeight="true" outlineLevel="0" collapsed="false">
      <c r="A147" s="21"/>
      <c r="B147" s="34" t="s">
        <v>596</v>
      </c>
      <c r="C147" s="34" t="s">
        <v>597</v>
      </c>
      <c r="D147" s="40" t="s">
        <v>588</v>
      </c>
      <c r="E147" s="7" t="s">
        <v>598</v>
      </c>
      <c r="F147" s="49" t="s">
        <v>237</v>
      </c>
      <c r="G147" s="21"/>
    </row>
    <row r="148" customFormat="false" ht="60" hidden="false" customHeight="true" outlineLevel="0" collapsed="false">
      <c r="A148" s="4" t="s">
        <v>6</v>
      </c>
      <c r="B148" s="54" t="s">
        <v>599</v>
      </c>
      <c r="C148" s="54" t="s">
        <v>600</v>
      </c>
      <c r="D148" s="40" t="s">
        <v>588</v>
      </c>
      <c r="E148" s="7" t="s">
        <v>598</v>
      </c>
      <c r="F148" s="49" t="s">
        <v>216</v>
      </c>
      <c r="G148" s="21"/>
    </row>
    <row r="149" customFormat="false" ht="60" hidden="false" customHeight="true" outlineLevel="0" collapsed="false">
      <c r="A149" s="21"/>
      <c r="B149" s="40" t="s">
        <v>601</v>
      </c>
      <c r="C149" s="40" t="s">
        <v>602</v>
      </c>
      <c r="D149" s="40" t="s">
        <v>588</v>
      </c>
      <c r="E149" s="7" t="n">
        <v>40769</v>
      </c>
      <c r="F149" s="8" t="s">
        <v>237</v>
      </c>
      <c r="G149" s="8"/>
    </row>
    <row r="150" customFormat="false" ht="60" hidden="false" customHeight="true" outlineLevel="0" collapsed="false">
      <c r="A150" s="4" t="s">
        <v>6</v>
      </c>
      <c r="B150" s="54" t="s">
        <v>603</v>
      </c>
      <c r="C150" s="68" t="s">
        <v>604</v>
      </c>
      <c r="D150" s="40" t="s">
        <v>588</v>
      </c>
      <c r="E150" s="20" t="n">
        <v>40769</v>
      </c>
      <c r="F150" s="8" t="s">
        <v>216</v>
      </c>
      <c r="G150" s="44"/>
    </row>
    <row r="151" customFormat="false" ht="60" hidden="false" customHeight="true" outlineLevel="0" collapsed="false">
      <c r="A151" s="44"/>
      <c r="B151" s="54" t="s">
        <v>605</v>
      </c>
      <c r="C151" s="68" t="s">
        <v>606</v>
      </c>
      <c r="D151" s="40" t="s">
        <v>588</v>
      </c>
      <c r="E151" s="20" t="n">
        <v>40769</v>
      </c>
      <c r="F151" s="8" t="s">
        <v>237</v>
      </c>
      <c r="G151" s="44"/>
    </row>
    <row r="152" customFormat="false" ht="60" hidden="false" customHeight="true" outlineLevel="0" collapsed="false">
      <c r="A152" s="10"/>
      <c r="B152" s="40" t="s">
        <v>276</v>
      </c>
      <c r="C152" s="53" t="s">
        <v>607</v>
      </c>
      <c r="D152" s="40" t="s">
        <v>588</v>
      </c>
      <c r="E152" s="20" t="n">
        <v>40769</v>
      </c>
      <c r="F152" s="8" t="s">
        <v>237</v>
      </c>
      <c r="G152" s="10"/>
    </row>
    <row r="153" customFormat="false" ht="60" hidden="false" customHeight="true" outlineLevel="0" collapsed="false">
      <c r="A153" s="21"/>
      <c r="B153" s="54" t="s">
        <v>608</v>
      </c>
      <c r="C153" s="34" t="s">
        <v>609</v>
      </c>
      <c r="D153" s="40" t="s">
        <v>588</v>
      </c>
      <c r="E153" s="7" t="n">
        <v>40770</v>
      </c>
      <c r="F153" s="49" t="s">
        <v>237</v>
      </c>
      <c r="G153" s="21"/>
    </row>
    <row r="154" customFormat="false" ht="60" hidden="false" customHeight="true" outlineLevel="0" collapsed="false">
      <c r="A154" s="27"/>
      <c r="B154" s="54" t="s">
        <v>610</v>
      </c>
      <c r="C154" s="69" t="s">
        <v>611</v>
      </c>
      <c r="D154" s="40" t="s">
        <v>588</v>
      </c>
      <c r="E154" s="7" t="n">
        <v>40770</v>
      </c>
      <c r="F154" s="49" t="s">
        <v>237</v>
      </c>
      <c r="G154" s="27"/>
    </row>
    <row r="155" customFormat="false" ht="60" hidden="false" customHeight="true" outlineLevel="0" collapsed="false">
      <c r="A155" s="21"/>
      <c r="B155" s="68" t="s">
        <v>612</v>
      </c>
      <c r="C155" s="66" t="s">
        <v>613</v>
      </c>
      <c r="D155" s="40" t="s">
        <v>588</v>
      </c>
      <c r="E155" s="7" t="n">
        <v>40770</v>
      </c>
      <c r="F155" s="49" t="s">
        <v>237</v>
      </c>
      <c r="G155" s="21"/>
    </row>
    <row r="156" customFormat="false" ht="60" hidden="false" customHeight="true" outlineLevel="0" collapsed="false">
      <c r="A156" s="8"/>
      <c r="B156" s="32" t="s">
        <v>593</v>
      </c>
      <c r="C156" s="40" t="s">
        <v>614</v>
      </c>
      <c r="D156" s="40" t="s">
        <v>588</v>
      </c>
      <c r="E156" s="7" t="n">
        <v>40770</v>
      </c>
      <c r="F156" s="8" t="s">
        <v>216</v>
      </c>
      <c r="G156" s="8"/>
    </row>
    <row r="157" customFormat="false" ht="60" hidden="false" customHeight="true" outlineLevel="0" collapsed="false">
      <c r="A157" s="10"/>
      <c r="B157" s="32" t="s">
        <v>615</v>
      </c>
      <c r="C157" s="53" t="s">
        <v>616</v>
      </c>
      <c r="D157" s="62" t="s">
        <v>617</v>
      </c>
      <c r="E157" s="7" t="n">
        <v>40770</v>
      </c>
      <c r="F157" s="8" t="s">
        <v>237</v>
      </c>
      <c r="G157" s="10"/>
    </row>
    <row r="158" customFormat="false" ht="60" hidden="false" customHeight="true" outlineLevel="0" collapsed="false">
      <c r="A158" s="8"/>
      <c r="B158" s="54" t="s">
        <v>618</v>
      </c>
      <c r="C158" s="54" t="s">
        <v>619</v>
      </c>
      <c r="D158" s="40" t="s">
        <v>588</v>
      </c>
      <c r="E158" s="7" t="n">
        <v>40770</v>
      </c>
      <c r="F158" s="49" t="s">
        <v>237</v>
      </c>
      <c r="G158" s="49"/>
    </row>
    <row r="159" customFormat="false" ht="60" hidden="false" customHeight="true" outlineLevel="0" collapsed="false">
      <c r="A159" s="10"/>
      <c r="B159" s="34" t="s">
        <v>620</v>
      </c>
      <c r="C159" s="34" t="s">
        <v>621</v>
      </c>
      <c r="D159" s="40" t="s">
        <v>588</v>
      </c>
      <c r="E159" s="7" t="n">
        <v>40770</v>
      </c>
      <c r="F159" s="49" t="s">
        <v>237</v>
      </c>
      <c r="G159" s="21"/>
    </row>
    <row r="160" customFormat="false" ht="60" hidden="false" customHeight="true" outlineLevel="0" collapsed="false">
      <c r="A160" s="4" t="s">
        <v>6</v>
      </c>
      <c r="B160" s="32" t="s">
        <v>225</v>
      </c>
      <c r="C160" s="32" t="s">
        <v>622</v>
      </c>
      <c r="D160" s="40" t="s">
        <v>588</v>
      </c>
      <c r="E160" s="7" t="n">
        <v>40771</v>
      </c>
      <c r="F160" s="8" t="s">
        <v>216</v>
      </c>
      <c r="G160" s="8"/>
    </row>
    <row r="161" customFormat="false" ht="60" hidden="false" customHeight="true" outlineLevel="0" collapsed="false">
      <c r="A161" s="4" t="s">
        <v>6</v>
      </c>
      <c r="B161" s="32" t="s">
        <v>623</v>
      </c>
      <c r="C161" s="32" t="s">
        <v>624</v>
      </c>
      <c r="D161" s="32" t="s">
        <v>625</v>
      </c>
      <c r="E161" s="7" t="n">
        <v>40771</v>
      </c>
      <c r="F161" s="8" t="s">
        <v>216</v>
      </c>
      <c r="G161" s="8"/>
    </row>
    <row r="162" customFormat="false" ht="65.25" hidden="false" customHeight="true" outlineLevel="0" collapsed="false">
      <c r="A162" s="4" t="s">
        <v>6</v>
      </c>
      <c r="B162" s="32" t="s">
        <v>225</v>
      </c>
      <c r="C162" s="32" t="s">
        <v>626</v>
      </c>
      <c r="D162" s="40" t="s">
        <v>588</v>
      </c>
      <c r="E162" s="7" t="n">
        <v>40772</v>
      </c>
      <c r="F162" s="8" t="s">
        <v>216</v>
      </c>
      <c r="G162" s="8"/>
    </row>
    <row r="163" customFormat="false" ht="65.25" hidden="false" customHeight="true" outlineLevel="0" collapsed="false">
      <c r="A163" s="4" t="s">
        <v>6</v>
      </c>
      <c r="B163" s="32" t="s">
        <v>627</v>
      </c>
      <c r="C163" s="40" t="s">
        <v>628</v>
      </c>
      <c r="D163" s="40" t="s">
        <v>629</v>
      </c>
      <c r="E163" s="7" t="n">
        <v>40773</v>
      </c>
      <c r="F163" s="8" t="s">
        <v>216</v>
      </c>
      <c r="G163" s="8"/>
    </row>
    <row r="164" customFormat="false" ht="80.25" hidden="false" customHeight="true" outlineLevel="0" collapsed="false">
      <c r="A164" s="10"/>
      <c r="B164" s="32" t="s">
        <v>630</v>
      </c>
      <c r="C164" s="32" t="s">
        <v>631</v>
      </c>
      <c r="D164" s="32" t="s">
        <v>632</v>
      </c>
      <c r="E164" s="7" t="n">
        <v>40773</v>
      </c>
      <c r="F164" s="8" t="s">
        <v>216</v>
      </c>
      <c r="G164" s="10"/>
    </row>
    <row r="165" customFormat="false" ht="60" hidden="false" customHeight="true" outlineLevel="0" collapsed="false">
      <c r="A165" s="4" t="s">
        <v>6</v>
      </c>
      <c r="B165" s="68" t="s">
        <v>412</v>
      </c>
      <c r="C165" s="54" t="s">
        <v>633</v>
      </c>
      <c r="D165" s="68" t="s">
        <v>634</v>
      </c>
      <c r="E165" s="7" t="n">
        <v>40773</v>
      </c>
      <c r="F165" s="8" t="s">
        <v>216</v>
      </c>
      <c r="G165" s="8"/>
    </row>
    <row r="166" customFormat="false" ht="60" hidden="false" customHeight="true" outlineLevel="0" collapsed="false">
      <c r="A166" s="4" t="s">
        <v>6</v>
      </c>
      <c r="B166" s="34" t="s">
        <v>635</v>
      </c>
      <c r="C166" s="34" t="s">
        <v>636</v>
      </c>
      <c r="D166" s="34" t="s">
        <v>637</v>
      </c>
      <c r="E166" s="23" t="n">
        <v>40774</v>
      </c>
      <c r="F166" s="49" t="s">
        <v>216</v>
      </c>
      <c r="G166" s="44"/>
    </row>
    <row r="167" customFormat="false" ht="65.25" hidden="false" customHeight="true" outlineLevel="0" collapsed="false">
      <c r="A167" s="10"/>
      <c r="B167" s="34" t="s">
        <v>638</v>
      </c>
      <c r="C167" s="34" t="s">
        <v>639</v>
      </c>
      <c r="D167" s="32" t="s">
        <v>640</v>
      </c>
      <c r="E167" s="7" t="n">
        <v>40774</v>
      </c>
      <c r="F167" s="49" t="s">
        <v>216</v>
      </c>
      <c r="G167" s="21"/>
    </row>
    <row r="168" customFormat="false" ht="65.25" hidden="false" customHeight="true" outlineLevel="0" collapsed="false">
      <c r="A168" s="4" t="s">
        <v>6</v>
      </c>
      <c r="B168" s="34" t="s">
        <v>641</v>
      </c>
      <c r="C168" s="34" t="s">
        <v>642</v>
      </c>
      <c r="D168" s="32" t="s">
        <v>643</v>
      </c>
      <c r="E168" s="7" t="n">
        <v>40774</v>
      </c>
      <c r="F168" s="49" t="s">
        <v>216</v>
      </c>
      <c r="G168" s="21"/>
    </row>
    <row r="169" customFormat="false" ht="60" hidden="false" customHeight="true" outlineLevel="0" collapsed="false">
      <c r="A169" s="4" t="s">
        <v>6</v>
      </c>
      <c r="B169" s="32" t="s">
        <v>312</v>
      </c>
      <c r="C169" s="59" t="s">
        <v>644</v>
      </c>
      <c r="D169" s="70" t="s">
        <v>645</v>
      </c>
      <c r="E169" s="7" t="n">
        <v>40776</v>
      </c>
      <c r="F169" s="8" t="s">
        <v>216</v>
      </c>
      <c r="G169" s="8"/>
    </row>
    <row r="170" customFormat="false" ht="60" hidden="false" customHeight="true" outlineLevel="0" collapsed="false">
      <c r="A170" s="4" t="s">
        <v>6</v>
      </c>
      <c r="B170" s="34" t="s">
        <v>646</v>
      </c>
      <c r="C170" s="34" t="s">
        <v>647</v>
      </c>
      <c r="D170" s="34" t="s">
        <v>648</v>
      </c>
      <c r="E170" s="7" t="n">
        <v>40777</v>
      </c>
      <c r="F170" s="49" t="s">
        <v>216</v>
      </c>
      <c r="G170" s="21"/>
    </row>
    <row r="171" customFormat="false" ht="60" hidden="false" customHeight="true" outlineLevel="0" collapsed="false">
      <c r="A171" s="4" t="s">
        <v>6</v>
      </c>
      <c r="B171" s="34" t="s">
        <v>649</v>
      </c>
      <c r="C171" s="34" t="s">
        <v>650</v>
      </c>
      <c r="D171" s="34" t="s">
        <v>651</v>
      </c>
      <c r="E171" s="7" t="n">
        <v>40777</v>
      </c>
      <c r="F171" s="49" t="s">
        <v>216</v>
      </c>
      <c r="G171" s="21"/>
    </row>
    <row r="172" customFormat="false" ht="60" hidden="false" customHeight="true" outlineLevel="0" collapsed="false">
      <c r="A172" s="8"/>
      <c r="B172" s="32" t="s">
        <v>367</v>
      </c>
      <c r="C172" s="32" t="s">
        <v>652</v>
      </c>
      <c r="D172" s="34" t="s">
        <v>653</v>
      </c>
      <c r="E172" s="7" t="n">
        <v>40779</v>
      </c>
      <c r="F172" s="8" t="s">
        <v>237</v>
      </c>
      <c r="G172" s="8"/>
    </row>
    <row r="173" customFormat="false" ht="60" hidden="false" customHeight="true" outlineLevel="0" collapsed="false">
      <c r="A173" s="4" t="s">
        <v>6</v>
      </c>
      <c r="B173" s="57" t="s">
        <v>654</v>
      </c>
      <c r="C173" s="34" t="s">
        <v>655</v>
      </c>
      <c r="D173" s="34" t="s">
        <v>656</v>
      </c>
      <c r="E173" s="7" t="n">
        <v>40779</v>
      </c>
      <c r="F173" s="8" t="s">
        <v>216</v>
      </c>
      <c r="G173" s="44"/>
    </row>
    <row r="174" customFormat="false" ht="65.25" hidden="false" customHeight="true" outlineLevel="0" collapsed="false">
      <c r="A174" s="8"/>
      <c r="B174" s="34" t="s">
        <v>657</v>
      </c>
      <c r="C174" s="34" t="s">
        <v>658</v>
      </c>
      <c r="D174" s="34" t="s">
        <v>659</v>
      </c>
      <c r="E174" s="7" t="n">
        <v>40779</v>
      </c>
      <c r="F174" s="8" t="s">
        <v>216</v>
      </c>
      <c r="G174" s="8"/>
    </row>
    <row r="175" customFormat="false" ht="60" hidden="false" customHeight="true" outlineLevel="0" collapsed="false">
      <c r="A175" s="8"/>
      <c r="B175" s="32" t="s">
        <v>660</v>
      </c>
      <c r="C175" s="32" t="s">
        <v>661</v>
      </c>
      <c r="D175" s="32" t="s">
        <v>662</v>
      </c>
      <c r="E175" s="7" t="n">
        <v>40779</v>
      </c>
      <c r="F175" s="8" t="s">
        <v>216</v>
      </c>
      <c r="G175" s="8"/>
    </row>
    <row r="176" customFormat="false" ht="60" hidden="false" customHeight="true" outlineLevel="0" collapsed="false">
      <c r="A176" s="4" t="s">
        <v>6</v>
      </c>
      <c r="B176" s="32" t="s">
        <v>663</v>
      </c>
      <c r="C176" s="32" t="s">
        <v>664</v>
      </c>
      <c r="D176" s="32" t="s">
        <v>665</v>
      </c>
      <c r="E176" s="7" t="n">
        <v>40779</v>
      </c>
      <c r="F176" s="8" t="s">
        <v>216</v>
      </c>
      <c r="G176" s="8"/>
    </row>
    <row r="177" customFormat="false" ht="60" hidden="false" customHeight="true" outlineLevel="0" collapsed="false">
      <c r="A177" s="4" t="s">
        <v>6</v>
      </c>
      <c r="B177" s="32" t="s">
        <v>666</v>
      </c>
      <c r="C177" s="32" t="s">
        <v>667</v>
      </c>
      <c r="D177" s="32" t="s">
        <v>668</v>
      </c>
      <c r="E177" s="7" t="n">
        <v>40779</v>
      </c>
      <c r="F177" s="8" t="s">
        <v>216</v>
      </c>
      <c r="G177" s="8"/>
    </row>
    <row r="178" customFormat="false" ht="60" hidden="false" customHeight="true" outlineLevel="0" collapsed="false">
      <c r="A178" s="4" t="s">
        <v>6</v>
      </c>
      <c r="B178" s="34" t="s">
        <v>669</v>
      </c>
      <c r="C178" s="34" t="s">
        <v>670</v>
      </c>
      <c r="D178" s="34" t="s">
        <v>671</v>
      </c>
      <c r="E178" s="7" t="n">
        <v>40779</v>
      </c>
      <c r="F178" s="49" t="s">
        <v>216</v>
      </c>
      <c r="G178" s="21"/>
    </row>
    <row r="179" customFormat="false" ht="65.25" hidden="false" customHeight="true" outlineLevel="0" collapsed="false">
      <c r="A179" s="4" t="s">
        <v>6</v>
      </c>
      <c r="B179" s="34" t="s">
        <v>672</v>
      </c>
      <c r="C179" s="34" t="s">
        <v>673</v>
      </c>
      <c r="D179" s="34" t="s">
        <v>674</v>
      </c>
      <c r="E179" s="7" t="n">
        <v>40780</v>
      </c>
      <c r="F179" s="49" t="s">
        <v>216</v>
      </c>
      <c r="G179" s="21"/>
    </row>
    <row r="180" customFormat="false" ht="65.25" hidden="false" customHeight="true" outlineLevel="0" collapsed="false">
      <c r="A180" s="4" t="s">
        <v>6</v>
      </c>
      <c r="B180" s="34" t="s">
        <v>675</v>
      </c>
      <c r="C180" s="34" t="s">
        <v>676</v>
      </c>
      <c r="D180" s="34" t="s">
        <v>677</v>
      </c>
      <c r="E180" s="7" t="n">
        <v>40780</v>
      </c>
      <c r="F180" s="8" t="s">
        <v>216</v>
      </c>
      <c r="G180" s="8"/>
    </row>
    <row r="181" customFormat="false" ht="66.75" hidden="false" customHeight="true" outlineLevel="0" collapsed="false">
      <c r="A181" s="4" t="s">
        <v>6</v>
      </c>
      <c r="B181" s="34" t="s">
        <v>678</v>
      </c>
      <c r="C181" s="34" t="s">
        <v>679</v>
      </c>
      <c r="D181" s="60" t="s">
        <v>680</v>
      </c>
      <c r="E181" s="7" t="n">
        <v>40780</v>
      </c>
      <c r="F181" s="8" t="s">
        <v>216</v>
      </c>
      <c r="G181" s="8"/>
    </row>
    <row r="182" customFormat="false" ht="60" hidden="false" customHeight="true" outlineLevel="0" collapsed="false">
      <c r="A182" s="4" t="s">
        <v>6</v>
      </c>
      <c r="B182" s="34" t="s">
        <v>681</v>
      </c>
      <c r="C182" s="56" t="s">
        <v>573</v>
      </c>
      <c r="D182" s="34" t="s">
        <v>682</v>
      </c>
      <c r="E182" s="7" t="n">
        <v>40782</v>
      </c>
      <c r="F182" s="49" t="s">
        <v>216</v>
      </c>
      <c r="G182" s="27"/>
    </row>
    <row r="183" customFormat="false" ht="60" hidden="false" customHeight="true" outlineLevel="0" collapsed="false">
      <c r="A183" s="8"/>
      <c r="B183" s="32" t="s">
        <v>683</v>
      </c>
      <c r="C183" s="32" t="s">
        <v>684</v>
      </c>
      <c r="D183" s="32" t="s">
        <v>685</v>
      </c>
      <c r="E183" s="7" t="n">
        <v>40782</v>
      </c>
      <c r="F183" s="8" t="s">
        <v>216</v>
      </c>
      <c r="G183" s="8"/>
    </row>
    <row r="184" customFormat="false" ht="60" hidden="false" customHeight="true" outlineLevel="0" collapsed="false">
      <c r="A184" s="8"/>
      <c r="B184" s="32" t="s">
        <v>686</v>
      </c>
      <c r="C184" s="32" t="s">
        <v>687</v>
      </c>
      <c r="D184" s="32" t="s">
        <v>688</v>
      </c>
      <c r="E184" s="7" t="n">
        <v>40782</v>
      </c>
      <c r="F184" s="8" t="s">
        <v>216</v>
      </c>
      <c r="G184" s="8"/>
    </row>
    <row r="185" customFormat="false" ht="60" hidden="false" customHeight="true" outlineLevel="0" collapsed="false">
      <c r="A185" s="8"/>
      <c r="B185" s="32" t="s">
        <v>689</v>
      </c>
      <c r="C185" s="32" t="s">
        <v>690</v>
      </c>
      <c r="D185" s="62" t="s">
        <v>691</v>
      </c>
      <c r="E185" s="7" t="n">
        <v>40782</v>
      </c>
      <c r="F185" s="8" t="s">
        <v>216</v>
      </c>
      <c r="G185" s="8"/>
    </row>
    <row r="186" customFormat="false" ht="60" hidden="false" customHeight="true" outlineLevel="0" collapsed="false">
      <c r="A186" s="8"/>
      <c r="B186" s="32" t="s">
        <v>499</v>
      </c>
      <c r="C186" s="32" t="s">
        <v>500</v>
      </c>
      <c r="D186" s="62" t="s">
        <v>692</v>
      </c>
      <c r="E186" s="7" t="n">
        <v>40783</v>
      </c>
      <c r="F186" s="8" t="s">
        <v>237</v>
      </c>
      <c r="G186" s="8"/>
    </row>
    <row r="187" customFormat="false" ht="60" hidden="false" customHeight="true" outlineLevel="0" collapsed="false">
      <c r="A187" s="21"/>
      <c r="B187" s="34" t="s">
        <v>620</v>
      </c>
      <c r="C187" s="34" t="s">
        <v>621</v>
      </c>
      <c r="D187" s="34" t="s">
        <v>692</v>
      </c>
      <c r="E187" s="7" t="n">
        <v>40783</v>
      </c>
      <c r="F187" s="49" t="s">
        <v>237</v>
      </c>
      <c r="G187" s="21"/>
    </row>
    <row r="188" customFormat="false" ht="60" hidden="false" customHeight="true" outlineLevel="0" collapsed="false">
      <c r="A188" s="4" t="s">
        <v>6</v>
      </c>
      <c r="B188" s="54" t="s">
        <v>693</v>
      </c>
      <c r="C188" s="54" t="s">
        <v>694</v>
      </c>
      <c r="D188" s="54" t="s">
        <v>695</v>
      </c>
      <c r="E188" s="7" t="n">
        <v>40784</v>
      </c>
      <c r="F188" s="49" t="s">
        <v>216</v>
      </c>
      <c r="G188" s="8"/>
    </row>
    <row r="189" customFormat="false" ht="60" hidden="false" customHeight="true" outlineLevel="0" collapsed="false">
      <c r="A189" s="21"/>
      <c r="B189" s="34" t="s">
        <v>696</v>
      </c>
      <c r="C189" s="34" t="s">
        <v>697</v>
      </c>
      <c r="D189" s="34" t="s">
        <v>698</v>
      </c>
      <c r="E189" s="7" t="n">
        <v>40784</v>
      </c>
      <c r="F189" s="49" t="s">
        <v>216</v>
      </c>
      <c r="G189" s="21"/>
    </row>
    <row r="190" customFormat="false" ht="60" hidden="false" customHeight="true" outlineLevel="0" collapsed="false">
      <c r="A190" s="4" t="s">
        <v>6</v>
      </c>
      <c r="B190" s="54" t="s">
        <v>699</v>
      </c>
      <c r="C190" s="68" t="s">
        <v>700</v>
      </c>
      <c r="D190" s="54" t="s">
        <v>701</v>
      </c>
      <c r="E190" s="23" t="n">
        <v>40785</v>
      </c>
      <c r="F190" s="8" t="s">
        <v>216</v>
      </c>
      <c r="G190" s="44"/>
    </row>
    <row r="191" customFormat="false" ht="60" hidden="false" customHeight="true" outlineLevel="0" collapsed="false">
      <c r="A191" s="8"/>
      <c r="B191" s="40" t="s">
        <v>702</v>
      </c>
      <c r="C191" s="32" t="s">
        <v>703</v>
      </c>
      <c r="D191" s="40" t="s">
        <v>704</v>
      </c>
      <c r="E191" s="7" t="n">
        <v>40785</v>
      </c>
      <c r="F191" s="8" t="s">
        <v>216</v>
      </c>
      <c r="G191" s="8"/>
    </row>
    <row r="192" customFormat="false" ht="60" hidden="false" customHeight="true" outlineLevel="0" collapsed="false">
      <c r="A192" s="8"/>
      <c r="B192" s="54" t="s">
        <v>705</v>
      </c>
      <c r="C192" s="54" t="s">
        <v>706</v>
      </c>
      <c r="D192" s="60" t="s">
        <v>707</v>
      </c>
      <c r="E192" s="7" t="n">
        <v>40785</v>
      </c>
      <c r="F192" s="8" t="s">
        <v>216</v>
      </c>
      <c r="G192" s="8"/>
    </row>
    <row r="193" customFormat="false" ht="60" hidden="false" customHeight="true" outlineLevel="0" collapsed="false">
      <c r="A193" s="8"/>
      <c r="B193" s="32" t="s">
        <v>708</v>
      </c>
      <c r="C193" s="32" t="s">
        <v>709</v>
      </c>
      <c r="D193" s="32" t="s">
        <v>710</v>
      </c>
      <c r="E193" s="7" t="n">
        <v>40785</v>
      </c>
      <c r="F193" s="8" t="s">
        <v>216</v>
      </c>
      <c r="G193" s="8"/>
    </row>
    <row r="194" customFormat="false" ht="60" hidden="false" customHeight="true" outlineLevel="0" collapsed="false">
      <c r="A194" s="10"/>
      <c r="B194" s="32" t="s">
        <v>711</v>
      </c>
      <c r="C194" s="53" t="s">
        <v>712</v>
      </c>
      <c r="D194" s="32" t="s">
        <v>710</v>
      </c>
      <c r="E194" s="7" t="n">
        <v>40785</v>
      </c>
      <c r="F194" s="8" t="s">
        <v>216</v>
      </c>
      <c r="G194" s="10"/>
    </row>
    <row r="195" customFormat="false" ht="82.5" hidden="false" customHeight="true" outlineLevel="0" collapsed="false">
      <c r="A195" s="4" t="s">
        <v>6</v>
      </c>
      <c r="B195" s="48" t="s">
        <v>713</v>
      </c>
      <c r="C195" s="34" t="s">
        <v>714</v>
      </c>
      <c r="D195" s="57" t="s">
        <v>715</v>
      </c>
      <c r="E195" s="20" t="n">
        <v>40785</v>
      </c>
      <c r="F195" s="8" t="s">
        <v>216</v>
      </c>
      <c r="G195" s="8"/>
    </row>
    <row r="196" customFormat="false" ht="82.5" hidden="false" customHeight="true" outlineLevel="0" collapsed="false">
      <c r="A196" s="4" t="s">
        <v>6</v>
      </c>
      <c r="B196" s="54" t="s">
        <v>716</v>
      </c>
      <c r="C196" s="34" t="s">
        <v>717</v>
      </c>
      <c r="D196" s="54" t="s">
        <v>718</v>
      </c>
      <c r="E196" s="7" t="n">
        <v>40786</v>
      </c>
      <c r="F196" s="49" t="s">
        <v>216</v>
      </c>
      <c r="G196" s="21"/>
    </row>
    <row r="197" customFormat="false" ht="83.25" hidden="false" customHeight="true" outlineLevel="0" collapsed="false">
      <c r="A197" s="27"/>
      <c r="B197" s="54" t="s">
        <v>719</v>
      </c>
      <c r="C197" s="69" t="s">
        <v>720</v>
      </c>
      <c r="D197" s="54" t="s">
        <v>721</v>
      </c>
      <c r="E197" s="7" t="n">
        <v>40786</v>
      </c>
      <c r="F197" s="49" t="s">
        <v>216</v>
      </c>
      <c r="G197" s="27"/>
    </row>
    <row r="198" customFormat="false" ht="63" hidden="false" customHeight="true" outlineLevel="0" collapsed="false">
      <c r="A198" s="21"/>
      <c r="B198" s="54" t="s">
        <v>722</v>
      </c>
      <c r="C198" s="54" t="s">
        <v>723</v>
      </c>
      <c r="D198" s="34" t="s">
        <v>724</v>
      </c>
      <c r="E198" s="7" t="n">
        <v>40786</v>
      </c>
      <c r="F198" s="49" t="s">
        <v>216</v>
      </c>
      <c r="G198" s="21"/>
    </row>
    <row r="199" customFormat="false" ht="79.5" hidden="false" customHeight="true" outlineLevel="0" collapsed="false">
      <c r="A199" s="27"/>
      <c r="B199" s="54" t="s">
        <v>725</v>
      </c>
      <c r="C199" s="69" t="s">
        <v>726</v>
      </c>
      <c r="D199" s="34" t="s">
        <v>724</v>
      </c>
      <c r="E199" s="7" t="n">
        <v>40786</v>
      </c>
      <c r="F199" s="49" t="s">
        <v>216</v>
      </c>
      <c r="G199" s="27"/>
    </row>
    <row r="200" customFormat="false" ht="72" hidden="false" customHeight="true" outlineLevel="0" collapsed="false">
      <c r="A200" s="8"/>
      <c r="B200" s="59" t="s">
        <v>727</v>
      </c>
      <c r="C200" s="66" t="s">
        <v>728</v>
      </c>
      <c r="D200" s="32" t="s">
        <v>729</v>
      </c>
      <c r="E200" s="7" t="n">
        <v>40786</v>
      </c>
      <c r="F200" s="8" t="s">
        <v>237</v>
      </c>
      <c r="G200" s="8"/>
    </row>
    <row r="201" customFormat="false" ht="60" hidden="false" customHeight="true" outlineLevel="0" collapsed="false">
      <c r="A201" s="8"/>
      <c r="B201" s="40" t="s">
        <v>730</v>
      </c>
      <c r="C201" s="40" t="s">
        <v>731</v>
      </c>
      <c r="D201" s="40" t="s">
        <v>732</v>
      </c>
      <c r="E201" s="7" t="n">
        <v>40786</v>
      </c>
      <c r="F201" s="8" t="s">
        <v>216</v>
      </c>
      <c r="G201" s="8"/>
    </row>
    <row r="202" customFormat="false" ht="60" hidden="false" customHeight="true" outlineLevel="0" collapsed="false">
      <c r="A202" s="8"/>
      <c r="B202" s="40" t="s">
        <v>733</v>
      </c>
      <c r="C202" s="40" t="s">
        <v>734</v>
      </c>
      <c r="D202" s="57" t="s">
        <v>715</v>
      </c>
      <c r="E202" s="20" t="n">
        <v>40787</v>
      </c>
      <c r="F202" s="8" t="s">
        <v>216</v>
      </c>
      <c r="G202" s="8"/>
    </row>
    <row r="203" customFormat="false" ht="60" hidden="false" customHeight="true" outlineLevel="0" collapsed="false">
      <c r="A203" s="4" t="s">
        <v>6</v>
      </c>
      <c r="B203" s="40" t="s">
        <v>735</v>
      </c>
      <c r="C203" s="40" t="s">
        <v>736</v>
      </c>
      <c r="D203" s="32" t="s">
        <v>737</v>
      </c>
      <c r="E203" s="7" t="n">
        <v>40788</v>
      </c>
      <c r="F203" s="8" t="s">
        <v>216</v>
      </c>
      <c r="G203" s="8"/>
    </row>
    <row r="204" customFormat="false" ht="66.75" hidden="false" customHeight="true" outlineLevel="0" collapsed="false">
      <c r="A204" s="21"/>
      <c r="B204" s="34" t="s">
        <v>738</v>
      </c>
      <c r="C204" s="34" t="s">
        <v>739</v>
      </c>
      <c r="D204" s="34" t="s">
        <v>740</v>
      </c>
      <c r="E204" s="7" t="s">
        <v>741</v>
      </c>
      <c r="F204" s="49" t="s">
        <v>237</v>
      </c>
      <c r="G204" s="21"/>
    </row>
    <row r="205" customFormat="false" ht="67.5" hidden="false" customHeight="true" outlineLevel="0" collapsed="false">
      <c r="A205" s="21"/>
      <c r="B205" s="34" t="s">
        <v>742</v>
      </c>
      <c r="C205" s="34" t="s">
        <v>743</v>
      </c>
      <c r="D205" s="34" t="s">
        <v>744</v>
      </c>
      <c r="E205" s="7" t="s">
        <v>741</v>
      </c>
      <c r="F205" s="49" t="s">
        <v>216</v>
      </c>
      <c r="G205" s="21"/>
    </row>
    <row r="206" customFormat="false" ht="60" hidden="false" customHeight="true" outlineLevel="0" collapsed="false">
      <c r="A206" s="4" t="s">
        <v>6</v>
      </c>
      <c r="B206" s="32" t="s">
        <v>593</v>
      </c>
      <c r="C206" s="34" t="s">
        <v>745</v>
      </c>
      <c r="D206" s="34" t="s">
        <v>746</v>
      </c>
      <c r="E206" s="7" t="n">
        <v>40790</v>
      </c>
      <c r="F206" s="49" t="s">
        <v>216</v>
      </c>
      <c r="G206" s="21"/>
    </row>
    <row r="207" customFormat="false" ht="72" hidden="false" customHeight="true" outlineLevel="0" collapsed="false">
      <c r="A207" s="4" t="s">
        <v>6</v>
      </c>
      <c r="B207" s="32" t="s">
        <v>315</v>
      </c>
      <c r="C207" s="32" t="s">
        <v>747</v>
      </c>
      <c r="D207" s="32" t="s">
        <v>748</v>
      </c>
      <c r="E207" s="7" t="n">
        <v>40791</v>
      </c>
      <c r="F207" s="8" t="s">
        <v>216</v>
      </c>
      <c r="G207" s="8"/>
    </row>
    <row r="208" customFormat="false" ht="60" hidden="false" customHeight="true" outlineLevel="0" collapsed="false">
      <c r="A208" s="21"/>
      <c r="B208" s="66" t="s">
        <v>749</v>
      </c>
      <c r="C208" s="66" t="s">
        <v>750</v>
      </c>
      <c r="D208" s="67" t="s">
        <v>751</v>
      </c>
      <c r="E208" s="16" t="s">
        <v>752</v>
      </c>
      <c r="F208" s="49" t="s">
        <v>237</v>
      </c>
      <c r="G208" s="21"/>
    </row>
    <row r="209" customFormat="false" ht="60" hidden="false" customHeight="true" outlineLevel="0" collapsed="false">
      <c r="A209" s="43"/>
      <c r="B209" s="71" t="s">
        <v>753</v>
      </c>
      <c r="C209" s="54" t="s">
        <v>754</v>
      </c>
      <c r="D209" s="54" t="s">
        <v>755</v>
      </c>
      <c r="E209" s="23" t="n">
        <v>40792</v>
      </c>
      <c r="F209" s="8" t="s">
        <v>216</v>
      </c>
      <c r="G209" s="43"/>
    </row>
    <row r="210" customFormat="false" ht="60" hidden="false" customHeight="true" outlineLevel="0" collapsed="false">
      <c r="A210" s="43"/>
      <c r="B210" s="54" t="s">
        <v>756</v>
      </c>
      <c r="C210" s="34" t="s">
        <v>757</v>
      </c>
      <c r="D210" s="54" t="s">
        <v>755</v>
      </c>
      <c r="E210" s="23" t="n">
        <v>40792</v>
      </c>
      <c r="F210" s="8" t="s">
        <v>216</v>
      </c>
      <c r="G210" s="43"/>
    </row>
    <row r="211" customFormat="false" ht="60" hidden="false" customHeight="true" outlineLevel="0" collapsed="false">
      <c r="A211" s="8"/>
      <c r="B211" s="54" t="s">
        <v>758</v>
      </c>
      <c r="C211" s="54" t="s">
        <v>759</v>
      </c>
      <c r="D211" s="54" t="s">
        <v>760</v>
      </c>
      <c r="E211" s="7" t="n">
        <v>40792</v>
      </c>
      <c r="F211" s="8" t="s">
        <v>216</v>
      </c>
      <c r="G211" s="8"/>
    </row>
    <row r="212" customFormat="false" ht="60" hidden="false" customHeight="true" outlineLevel="0" collapsed="false">
      <c r="A212" s="8"/>
      <c r="B212" s="40" t="s">
        <v>761</v>
      </c>
      <c r="C212" s="34" t="s">
        <v>762</v>
      </c>
      <c r="D212" s="54" t="s">
        <v>763</v>
      </c>
      <c r="E212" s="7" t="n">
        <v>40792</v>
      </c>
      <c r="F212" s="8" t="s">
        <v>216</v>
      </c>
      <c r="G212" s="8"/>
    </row>
    <row r="213" customFormat="false" ht="60" hidden="false" customHeight="true" outlineLevel="0" collapsed="false">
      <c r="A213" s="21"/>
      <c r="B213" s="34" t="s">
        <v>764</v>
      </c>
      <c r="C213" s="34" t="s">
        <v>765</v>
      </c>
      <c r="D213" s="34" t="s">
        <v>766</v>
      </c>
      <c r="E213" s="7" t="s">
        <v>767</v>
      </c>
      <c r="F213" s="49" t="s">
        <v>237</v>
      </c>
      <c r="G213" s="21"/>
    </row>
    <row r="214" customFormat="false" ht="60" hidden="false" customHeight="true" outlineLevel="0" collapsed="false">
      <c r="A214" s="8"/>
      <c r="B214" s="32" t="s">
        <v>768</v>
      </c>
      <c r="C214" s="32" t="s">
        <v>769</v>
      </c>
      <c r="D214" s="32" t="s">
        <v>770</v>
      </c>
      <c r="E214" s="7" t="n">
        <v>40793</v>
      </c>
      <c r="F214" s="8" t="s">
        <v>237</v>
      </c>
      <c r="G214" s="8"/>
    </row>
    <row r="215" customFormat="false" ht="60" hidden="false" customHeight="true" outlineLevel="0" collapsed="false">
      <c r="A215" s="4" t="s">
        <v>6</v>
      </c>
      <c r="B215" s="34" t="s">
        <v>771</v>
      </c>
      <c r="C215" s="34" t="s">
        <v>772</v>
      </c>
      <c r="D215" s="34" t="s">
        <v>773</v>
      </c>
      <c r="E215" s="7" t="n">
        <v>40793</v>
      </c>
      <c r="F215" s="49" t="s">
        <v>216</v>
      </c>
      <c r="G215" s="21"/>
    </row>
    <row r="216" customFormat="false" ht="60" hidden="false" customHeight="true" outlineLevel="0" collapsed="false">
      <c r="A216" s="21"/>
      <c r="B216" s="72" t="s">
        <v>774</v>
      </c>
      <c r="C216" s="73" t="s">
        <v>775</v>
      </c>
      <c r="D216" s="34" t="s">
        <v>776</v>
      </c>
      <c r="E216" s="16" t="n">
        <v>40794</v>
      </c>
      <c r="F216" s="74" t="s">
        <v>237</v>
      </c>
      <c r="G216" s="21"/>
    </row>
    <row r="217" customFormat="false" ht="60" hidden="false" customHeight="true" outlineLevel="0" collapsed="false">
      <c r="A217" s="21"/>
      <c r="B217" s="34" t="s">
        <v>777</v>
      </c>
      <c r="C217" s="34" t="s">
        <v>778</v>
      </c>
      <c r="D217" s="34" t="s">
        <v>779</v>
      </c>
      <c r="E217" s="7" t="n">
        <v>40798</v>
      </c>
      <c r="F217" s="49" t="s">
        <v>237</v>
      </c>
      <c r="G217" s="21"/>
    </row>
    <row r="218" customFormat="false" ht="60" hidden="false" customHeight="true" outlineLevel="0" collapsed="false">
      <c r="A218" s="21"/>
      <c r="B218" s="34" t="s">
        <v>780</v>
      </c>
      <c r="C218" s="34" t="s">
        <v>781</v>
      </c>
      <c r="D218" s="34" t="s">
        <v>779</v>
      </c>
      <c r="E218" s="7" t="n">
        <v>40798</v>
      </c>
      <c r="F218" s="49" t="s">
        <v>237</v>
      </c>
      <c r="G218" s="21"/>
    </row>
    <row r="219" customFormat="false" ht="49.5" hidden="false" customHeight="false" outlineLevel="0" collapsed="false">
      <c r="A219" s="4" t="s">
        <v>6</v>
      </c>
      <c r="B219" s="43" t="s">
        <v>782</v>
      </c>
      <c r="C219" s="75" t="s">
        <v>783</v>
      </c>
      <c r="D219" s="34" t="s">
        <v>784</v>
      </c>
      <c r="E219" s="7" t="n">
        <v>40798</v>
      </c>
      <c r="F219" s="8" t="s">
        <v>216</v>
      </c>
      <c r="G219" s="10"/>
    </row>
    <row r="220" customFormat="false" ht="65.25" hidden="false" customHeight="true" outlineLevel="0" collapsed="false">
      <c r="A220" s="4" t="s">
        <v>6</v>
      </c>
      <c r="B220" s="32" t="s">
        <v>312</v>
      </c>
      <c r="C220" s="59" t="s">
        <v>584</v>
      </c>
      <c r="D220" s="57" t="s">
        <v>785</v>
      </c>
      <c r="E220" s="7" t="n">
        <v>40799</v>
      </c>
      <c r="F220" s="49" t="s">
        <v>216</v>
      </c>
      <c r="G220" s="21"/>
    </row>
    <row r="221" customFormat="false" ht="60" hidden="false" customHeight="true" outlineLevel="0" collapsed="false">
      <c r="A221" s="4" t="s">
        <v>6</v>
      </c>
      <c r="B221" s="34" t="s">
        <v>248</v>
      </c>
      <c r="C221" s="34" t="s">
        <v>786</v>
      </c>
      <c r="D221" s="34" t="s">
        <v>787</v>
      </c>
      <c r="E221" s="7" t="n">
        <v>40799</v>
      </c>
      <c r="F221" s="49" t="s">
        <v>237</v>
      </c>
      <c r="G221" s="21"/>
    </row>
    <row r="222" customFormat="false" ht="60" hidden="false" customHeight="true" outlineLevel="0" collapsed="false">
      <c r="A222" s="76"/>
      <c r="B222" s="32" t="s">
        <v>788</v>
      </c>
      <c r="C222" s="32" t="s">
        <v>789</v>
      </c>
      <c r="D222" s="77" t="s">
        <v>790</v>
      </c>
      <c r="E222" s="7" t="n">
        <v>40801</v>
      </c>
      <c r="F222" s="8" t="s">
        <v>216</v>
      </c>
      <c r="G222" s="76"/>
    </row>
    <row r="223" customFormat="false" ht="60" hidden="false" customHeight="true" outlineLevel="0" collapsed="false">
      <c r="A223" s="27"/>
      <c r="B223" s="34" t="s">
        <v>791</v>
      </c>
      <c r="C223" s="56" t="s">
        <v>792</v>
      </c>
      <c r="D223" s="34" t="s">
        <v>779</v>
      </c>
      <c r="E223" s="7" t="n">
        <v>40801</v>
      </c>
      <c r="F223" s="49" t="s">
        <v>237</v>
      </c>
      <c r="G223" s="27"/>
    </row>
    <row r="224" customFormat="false" ht="60" hidden="false" customHeight="true" outlineLevel="0" collapsed="false">
      <c r="A224" s="21"/>
      <c r="B224" s="54" t="s">
        <v>793</v>
      </c>
      <c r="C224" s="54" t="s">
        <v>794</v>
      </c>
      <c r="D224" s="54" t="s">
        <v>795</v>
      </c>
      <c r="E224" s="7" t="n">
        <v>40804</v>
      </c>
      <c r="F224" s="49" t="s">
        <v>216</v>
      </c>
      <c r="G224" s="21"/>
    </row>
    <row r="225" customFormat="false" ht="60" hidden="false" customHeight="true" outlineLevel="0" collapsed="false">
      <c r="A225" s="8"/>
      <c r="B225" s="34" t="s">
        <v>796</v>
      </c>
      <c r="C225" s="34" t="s">
        <v>797</v>
      </c>
      <c r="D225" s="60" t="s">
        <v>798</v>
      </c>
      <c r="E225" s="7" t="n">
        <v>40805</v>
      </c>
      <c r="F225" s="8" t="s">
        <v>237</v>
      </c>
      <c r="G225" s="8"/>
    </row>
    <row r="226" customFormat="false" ht="60" hidden="false" customHeight="true" outlineLevel="0" collapsed="false">
      <c r="A226" s="21"/>
      <c r="B226" s="54" t="s">
        <v>799</v>
      </c>
      <c r="C226" s="54" t="s">
        <v>800</v>
      </c>
      <c r="D226" s="54" t="s">
        <v>801</v>
      </c>
      <c r="E226" s="7" t="n">
        <v>40806</v>
      </c>
      <c r="F226" s="49" t="s">
        <v>216</v>
      </c>
      <c r="G226" s="21"/>
    </row>
    <row r="227" customFormat="false" ht="77.25" hidden="false" customHeight="true" outlineLevel="0" collapsed="false">
      <c r="A227" s="8"/>
      <c r="B227" s="54" t="s">
        <v>802</v>
      </c>
      <c r="C227" s="54" t="s">
        <v>803</v>
      </c>
      <c r="D227" s="54" t="s">
        <v>804</v>
      </c>
      <c r="E227" s="7" t="n">
        <v>40806</v>
      </c>
      <c r="F227" s="49" t="s">
        <v>237</v>
      </c>
      <c r="G227" s="8"/>
    </row>
    <row r="228" customFormat="false" ht="60" hidden="false" customHeight="true" outlineLevel="0" collapsed="false">
      <c r="A228" s="27"/>
      <c r="B228" s="54" t="s">
        <v>805</v>
      </c>
      <c r="C228" s="34" t="s">
        <v>806</v>
      </c>
      <c r="D228" s="54" t="s">
        <v>807</v>
      </c>
      <c r="E228" s="7" t="n">
        <v>40807</v>
      </c>
      <c r="F228" s="49" t="s">
        <v>216</v>
      </c>
      <c r="G228" s="21"/>
    </row>
    <row r="229" customFormat="false" ht="60" hidden="false" customHeight="true" outlineLevel="0" collapsed="false">
      <c r="A229" s="27"/>
      <c r="B229" s="54" t="s">
        <v>808</v>
      </c>
      <c r="C229" s="69" t="s">
        <v>809</v>
      </c>
      <c r="D229" s="54" t="s">
        <v>810</v>
      </c>
      <c r="E229" s="7" t="n">
        <v>40807</v>
      </c>
      <c r="F229" s="49" t="s">
        <v>237</v>
      </c>
      <c r="G229" s="27"/>
    </row>
    <row r="230" customFormat="false" ht="60" hidden="false" customHeight="true" outlineLevel="0" collapsed="false">
      <c r="A230" s="21"/>
      <c r="B230" s="54" t="s">
        <v>288</v>
      </c>
      <c r="C230" s="54" t="s">
        <v>811</v>
      </c>
      <c r="D230" s="54" t="s">
        <v>812</v>
      </c>
      <c r="E230" s="7" t="n">
        <v>40807</v>
      </c>
      <c r="F230" s="49" t="s">
        <v>216</v>
      </c>
      <c r="G230" s="21"/>
    </row>
    <row r="231" customFormat="false" ht="60" hidden="false" customHeight="true" outlineLevel="0" collapsed="false">
      <c r="A231" s="21"/>
      <c r="B231" s="34" t="s">
        <v>813</v>
      </c>
      <c r="C231" s="34" t="s">
        <v>814</v>
      </c>
      <c r="D231" s="54" t="s">
        <v>810</v>
      </c>
      <c r="E231" s="7" t="n">
        <v>40807</v>
      </c>
      <c r="F231" s="49" t="s">
        <v>216</v>
      </c>
      <c r="G231" s="21"/>
    </row>
    <row r="232" customFormat="false" ht="60" hidden="false" customHeight="true" outlineLevel="0" collapsed="false">
      <c r="A232" s="8"/>
      <c r="B232" s="40" t="s">
        <v>815</v>
      </c>
      <c r="C232" s="40" t="s">
        <v>816</v>
      </c>
      <c r="D232" s="40" t="s">
        <v>817</v>
      </c>
      <c r="E232" s="7" t="n">
        <v>40807</v>
      </c>
      <c r="F232" s="8" t="s">
        <v>216</v>
      </c>
      <c r="G232" s="8"/>
    </row>
    <row r="233" customFormat="false" ht="60" hidden="false" customHeight="true" outlineLevel="0" collapsed="false">
      <c r="A233" s="8"/>
      <c r="B233" s="54" t="s">
        <v>818</v>
      </c>
      <c r="C233" s="54" t="s">
        <v>819</v>
      </c>
      <c r="D233" s="54" t="s">
        <v>820</v>
      </c>
      <c r="E233" s="7" t="n">
        <v>40807</v>
      </c>
      <c r="F233" s="8" t="s">
        <v>216</v>
      </c>
      <c r="G233" s="8"/>
    </row>
    <row r="234" customFormat="false" ht="60" hidden="false" customHeight="true" outlineLevel="0" collapsed="false">
      <c r="A234" s="21"/>
      <c r="B234" s="54" t="s">
        <v>821</v>
      </c>
      <c r="C234" s="54" t="s">
        <v>822</v>
      </c>
      <c r="D234" s="54" t="s">
        <v>823</v>
      </c>
      <c r="E234" s="7" t="n">
        <v>40807</v>
      </c>
      <c r="F234" s="8" t="s">
        <v>216</v>
      </c>
      <c r="G234" s="21"/>
    </row>
    <row r="235" customFormat="false" ht="60" hidden="false" customHeight="true" outlineLevel="0" collapsed="false">
      <c r="A235" s="21"/>
      <c r="B235" s="54" t="s">
        <v>824</v>
      </c>
      <c r="C235" s="54" t="s">
        <v>825</v>
      </c>
      <c r="D235" s="54" t="s">
        <v>826</v>
      </c>
      <c r="E235" s="7" t="n">
        <v>40807</v>
      </c>
      <c r="F235" s="49" t="s">
        <v>216</v>
      </c>
      <c r="G235" s="21"/>
    </row>
    <row r="236" customFormat="false" ht="60" hidden="false" customHeight="true" outlineLevel="0" collapsed="false">
      <c r="A236" s="8"/>
      <c r="B236" s="40" t="s">
        <v>827</v>
      </c>
      <c r="C236" s="32" t="s">
        <v>828</v>
      </c>
      <c r="D236" s="40" t="s">
        <v>829</v>
      </c>
      <c r="E236" s="20" t="n">
        <v>40807</v>
      </c>
      <c r="F236" s="8" t="s">
        <v>216</v>
      </c>
      <c r="G236" s="8"/>
    </row>
    <row r="237" customFormat="false" ht="60" hidden="false" customHeight="true" outlineLevel="0" collapsed="false">
      <c r="A237" s="4" t="s">
        <v>6</v>
      </c>
      <c r="B237" s="54" t="s">
        <v>403</v>
      </c>
      <c r="C237" s="54" t="s">
        <v>830</v>
      </c>
      <c r="D237" s="54" t="s">
        <v>831</v>
      </c>
      <c r="E237" s="7" t="n">
        <v>40808</v>
      </c>
      <c r="F237" s="49" t="s">
        <v>216</v>
      </c>
      <c r="G237" s="21"/>
    </row>
    <row r="238" customFormat="false" ht="60" hidden="false" customHeight="true" outlineLevel="0" collapsed="false">
      <c r="A238" s="27"/>
      <c r="B238" s="54" t="s">
        <v>832</v>
      </c>
      <c r="C238" s="69" t="s">
        <v>833</v>
      </c>
      <c r="D238" s="54" t="s">
        <v>834</v>
      </c>
      <c r="E238" s="7" t="n">
        <v>40808</v>
      </c>
      <c r="F238" s="49" t="s">
        <v>216</v>
      </c>
      <c r="G238" s="27"/>
    </row>
    <row r="239" customFormat="false" ht="60" hidden="false" customHeight="true" outlineLevel="0" collapsed="false">
      <c r="A239" s="21"/>
      <c r="B239" s="54" t="s">
        <v>279</v>
      </c>
      <c r="C239" s="54" t="s">
        <v>835</v>
      </c>
      <c r="D239" s="54" t="s">
        <v>836</v>
      </c>
      <c r="E239" s="7" t="n">
        <v>40808</v>
      </c>
      <c r="F239" s="49" t="s">
        <v>216</v>
      </c>
      <c r="G239" s="21"/>
    </row>
    <row r="240" customFormat="false" ht="60" hidden="false" customHeight="true" outlineLevel="0" collapsed="false">
      <c r="A240" s="8"/>
      <c r="B240" s="54" t="s">
        <v>599</v>
      </c>
      <c r="C240" s="54" t="s">
        <v>837</v>
      </c>
      <c r="D240" s="54" t="s">
        <v>838</v>
      </c>
      <c r="E240" s="7" t="n">
        <v>40808</v>
      </c>
      <c r="F240" s="8" t="s">
        <v>216</v>
      </c>
      <c r="G240" s="8"/>
    </row>
    <row r="241" customFormat="false" ht="60" hidden="false" customHeight="true" outlineLevel="0" collapsed="false">
      <c r="A241" s="4" t="s">
        <v>6</v>
      </c>
      <c r="B241" s="48" t="s">
        <v>839</v>
      </c>
      <c r="C241" s="48" t="s">
        <v>840</v>
      </c>
      <c r="D241" s="68" t="s">
        <v>841</v>
      </c>
      <c r="E241" s="7" t="n">
        <v>40808</v>
      </c>
      <c r="F241" s="49" t="s">
        <v>216</v>
      </c>
      <c r="G241" s="21"/>
    </row>
    <row r="242" customFormat="false" ht="60" hidden="false" customHeight="true" outlineLevel="0" collapsed="false">
      <c r="A242" s="4" t="s">
        <v>6</v>
      </c>
      <c r="B242" s="48" t="s">
        <v>842</v>
      </c>
      <c r="C242" s="78" t="s">
        <v>843</v>
      </c>
      <c r="D242" s="68" t="s">
        <v>841</v>
      </c>
      <c r="E242" s="7" t="n">
        <v>40808</v>
      </c>
      <c r="F242" s="49" t="s">
        <v>216</v>
      </c>
      <c r="G242" s="27"/>
    </row>
    <row r="243" customFormat="false" ht="66" hidden="false" customHeight="true" outlineLevel="0" collapsed="false">
      <c r="A243" s="4" t="s">
        <v>6</v>
      </c>
      <c r="B243" s="54" t="s">
        <v>347</v>
      </c>
      <c r="C243" s="54" t="s">
        <v>844</v>
      </c>
      <c r="D243" s="54" t="s">
        <v>845</v>
      </c>
      <c r="E243" s="7" t="n">
        <v>40808</v>
      </c>
      <c r="F243" s="8" t="s">
        <v>216</v>
      </c>
      <c r="G243" s="21"/>
    </row>
    <row r="244" customFormat="false" ht="65.25" hidden="false" customHeight="true" outlineLevel="0" collapsed="false">
      <c r="A244" s="27"/>
      <c r="B244" s="54" t="s">
        <v>846</v>
      </c>
      <c r="C244" s="69" t="s">
        <v>847</v>
      </c>
      <c r="D244" s="54" t="s">
        <v>826</v>
      </c>
      <c r="E244" s="7" t="n">
        <v>40808</v>
      </c>
      <c r="F244" s="49" t="s">
        <v>216</v>
      </c>
      <c r="G244" s="27"/>
    </row>
    <row r="245" customFormat="false" ht="66" hidden="false" customHeight="true" outlineLevel="0" collapsed="false">
      <c r="A245" s="4" t="s">
        <v>6</v>
      </c>
      <c r="B245" s="54" t="s">
        <v>848</v>
      </c>
      <c r="C245" s="54" t="s">
        <v>849</v>
      </c>
      <c r="D245" s="54" t="s">
        <v>850</v>
      </c>
      <c r="E245" s="7" t="n">
        <v>40808</v>
      </c>
      <c r="F245" s="49" t="s">
        <v>216</v>
      </c>
      <c r="G245" s="21"/>
    </row>
    <row r="246" customFormat="false" ht="60" hidden="false" customHeight="true" outlineLevel="0" collapsed="false">
      <c r="A246" s="4" t="s">
        <v>6</v>
      </c>
      <c r="B246" s="34" t="s">
        <v>593</v>
      </c>
      <c r="C246" s="54" t="s">
        <v>851</v>
      </c>
      <c r="D246" s="34" t="s">
        <v>852</v>
      </c>
      <c r="E246" s="7" t="n">
        <v>40808</v>
      </c>
      <c r="F246" s="49" t="s">
        <v>216</v>
      </c>
      <c r="G246" s="21"/>
    </row>
    <row r="247" customFormat="false" ht="60" hidden="false" customHeight="true" outlineLevel="0" collapsed="false">
      <c r="A247" s="4" t="s">
        <v>6</v>
      </c>
      <c r="B247" s="65" t="s">
        <v>309</v>
      </c>
      <c r="C247" s="54" t="s">
        <v>853</v>
      </c>
      <c r="D247" s="54" t="s">
        <v>854</v>
      </c>
      <c r="E247" s="16" t="n">
        <v>40808</v>
      </c>
      <c r="F247" s="74" t="s">
        <v>216</v>
      </c>
      <c r="G247" s="21"/>
    </row>
    <row r="248" customFormat="false" ht="81.75" hidden="false" customHeight="true" outlineLevel="0" collapsed="false">
      <c r="A248" s="8"/>
      <c r="B248" s="40" t="s">
        <v>855</v>
      </c>
      <c r="C248" s="40" t="s">
        <v>856</v>
      </c>
      <c r="D248" s="54" t="s">
        <v>857</v>
      </c>
      <c r="E248" s="7" t="n">
        <v>40808</v>
      </c>
      <c r="F248" s="49" t="s">
        <v>237</v>
      </c>
      <c r="G248" s="8"/>
    </row>
    <row r="249" customFormat="false" ht="60" hidden="false" customHeight="true" outlineLevel="0" collapsed="false">
      <c r="A249" s="8"/>
      <c r="B249" s="54" t="s">
        <v>858</v>
      </c>
      <c r="C249" s="34" t="s">
        <v>859</v>
      </c>
      <c r="D249" s="54" t="s">
        <v>860</v>
      </c>
      <c r="E249" s="7" t="n">
        <v>40808</v>
      </c>
      <c r="F249" s="49" t="s">
        <v>216</v>
      </c>
      <c r="G249" s="8"/>
    </row>
    <row r="250" customFormat="false" ht="64.5" hidden="false" customHeight="true" outlineLevel="0" collapsed="false">
      <c r="A250" s="8"/>
      <c r="B250" s="40" t="s">
        <v>861</v>
      </c>
      <c r="C250" s="40" t="s">
        <v>862</v>
      </c>
      <c r="D250" s="54" t="s">
        <v>863</v>
      </c>
      <c r="E250" s="7" t="n">
        <v>40808</v>
      </c>
      <c r="F250" s="49" t="s">
        <v>216</v>
      </c>
      <c r="G250" s="8"/>
    </row>
    <row r="251" customFormat="false" ht="75.75" hidden="false" customHeight="true" outlineLevel="0" collapsed="false">
      <c r="A251" s="8"/>
      <c r="B251" s="40" t="s">
        <v>864</v>
      </c>
      <c r="C251" s="40" t="s">
        <v>865</v>
      </c>
      <c r="D251" s="54" t="s">
        <v>866</v>
      </c>
      <c r="E251" s="7" t="n">
        <v>40808</v>
      </c>
      <c r="F251" s="49" t="s">
        <v>216</v>
      </c>
      <c r="G251" s="8"/>
    </row>
    <row r="252" customFormat="false" ht="66" hidden="false" customHeight="true" outlineLevel="0" collapsed="false">
      <c r="A252" s="49"/>
      <c r="B252" s="54" t="s">
        <v>867</v>
      </c>
      <c r="C252" s="34" t="s">
        <v>868</v>
      </c>
      <c r="D252" s="54" t="s">
        <v>869</v>
      </c>
      <c r="E252" s="7" t="n">
        <v>40808</v>
      </c>
      <c r="F252" s="49" t="s">
        <v>237</v>
      </c>
      <c r="G252" s="49"/>
    </row>
    <row r="253" customFormat="false" ht="60" hidden="false" customHeight="true" outlineLevel="0" collapsed="false">
      <c r="A253" s="21"/>
      <c r="B253" s="34" t="s">
        <v>870</v>
      </c>
      <c r="C253" s="34" t="s">
        <v>871</v>
      </c>
      <c r="D253" s="34" t="s">
        <v>872</v>
      </c>
      <c r="E253" s="7" t="n">
        <v>40808</v>
      </c>
      <c r="F253" s="49" t="s">
        <v>237</v>
      </c>
      <c r="G253" s="21"/>
    </row>
    <row r="254" customFormat="false" ht="60" hidden="false" customHeight="true" outlineLevel="0" collapsed="false">
      <c r="A254" s="21"/>
      <c r="B254" s="54" t="s">
        <v>873</v>
      </c>
      <c r="C254" s="54" t="s">
        <v>874</v>
      </c>
      <c r="D254" s="54" t="s">
        <v>875</v>
      </c>
      <c r="E254" s="7" t="n">
        <v>40809</v>
      </c>
      <c r="F254" s="49" t="s">
        <v>216</v>
      </c>
      <c r="G254" s="21"/>
    </row>
    <row r="255" customFormat="false" ht="60" hidden="false" customHeight="true" outlineLevel="0" collapsed="false">
      <c r="A255" s="21"/>
      <c r="B255" s="54" t="s">
        <v>276</v>
      </c>
      <c r="C255" s="54" t="s">
        <v>876</v>
      </c>
      <c r="D255" s="54" t="s">
        <v>877</v>
      </c>
      <c r="E255" s="7" t="n">
        <v>40809</v>
      </c>
      <c r="F255" s="49" t="s">
        <v>216</v>
      </c>
      <c r="G255" s="21"/>
    </row>
    <row r="256" customFormat="false" ht="60" hidden="false" customHeight="true" outlineLevel="0" collapsed="false">
      <c r="A256" s="21"/>
      <c r="B256" s="34" t="s">
        <v>878</v>
      </c>
      <c r="C256" s="34" t="s">
        <v>879</v>
      </c>
      <c r="D256" s="54" t="s">
        <v>880</v>
      </c>
      <c r="E256" s="7" t="n">
        <v>40809</v>
      </c>
      <c r="F256" s="49" t="s">
        <v>216</v>
      </c>
      <c r="G256" s="21"/>
    </row>
    <row r="257" customFormat="false" ht="60" hidden="false" customHeight="true" outlineLevel="0" collapsed="false">
      <c r="A257" s="21"/>
      <c r="B257" s="54" t="s">
        <v>881</v>
      </c>
      <c r="C257" s="54" t="s">
        <v>882</v>
      </c>
      <c r="D257" s="54" t="s">
        <v>883</v>
      </c>
      <c r="E257" s="7" t="n">
        <v>40809</v>
      </c>
      <c r="F257" s="49" t="s">
        <v>216</v>
      </c>
      <c r="G257" s="21"/>
    </row>
    <row r="258" customFormat="false" ht="60" hidden="false" customHeight="true" outlineLevel="0" collapsed="false">
      <c r="A258" s="21"/>
      <c r="B258" s="54" t="s">
        <v>285</v>
      </c>
      <c r="C258" s="54" t="s">
        <v>884</v>
      </c>
      <c r="D258" s="54" t="s">
        <v>885</v>
      </c>
      <c r="E258" s="7" t="n">
        <v>40809</v>
      </c>
      <c r="F258" s="49" t="s">
        <v>216</v>
      </c>
      <c r="G258" s="21"/>
    </row>
    <row r="259" customFormat="false" ht="60" hidden="false" customHeight="true" outlineLevel="0" collapsed="false">
      <c r="A259" s="8"/>
      <c r="B259" s="40" t="s">
        <v>886</v>
      </c>
      <c r="C259" s="40" t="s">
        <v>887</v>
      </c>
      <c r="D259" s="54" t="s">
        <v>888</v>
      </c>
      <c r="E259" s="7" t="n">
        <v>40809</v>
      </c>
      <c r="F259" s="8" t="s">
        <v>216</v>
      </c>
      <c r="G259" s="8"/>
    </row>
    <row r="260" customFormat="false" ht="60" hidden="false" customHeight="true" outlineLevel="0" collapsed="false">
      <c r="A260" s="8"/>
      <c r="B260" s="40" t="s">
        <v>889</v>
      </c>
      <c r="C260" s="32" t="s">
        <v>890</v>
      </c>
      <c r="D260" s="54" t="s">
        <v>891</v>
      </c>
      <c r="E260" s="7" t="n">
        <v>40809</v>
      </c>
      <c r="F260" s="8" t="s">
        <v>216</v>
      </c>
      <c r="G260" s="8"/>
    </row>
    <row r="261" customFormat="false" ht="60" hidden="false" customHeight="true" outlineLevel="0" collapsed="false">
      <c r="A261" s="44"/>
      <c r="B261" s="71" t="s">
        <v>753</v>
      </c>
      <c r="C261" s="54" t="s">
        <v>892</v>
      </c>
      <c r="D261" s="54" t="s">
        <v>893</v>
      </c>
      <c r="E261" s="23" t="n">
        <v>40809</v>
      </c>
      <c r="F261" s="8" t="s">
        <v>216</v>
      </c>
      <c r="G261" s="44"/>
    </row>
    <row r="262" customFormat="false" ht="60" hidden="false" customHeight="true" outlineLevel="0" collapsed="false">
      <c r="A262" s="4" t="s">
        <v>6</v>
      </c>
      <c r="B262" s="79" t="s">
        <v>894</v>
      </c>
      <c r="C262" s="54" t="s">
        <v>895</v>
      </c>
      <c r="D262" s="54" t="s">
        <v>896</v>
      </c>
      <c r="E262" s="23" t="n">
        <v>40809</v>
      </c>
      <c r="F262" s="8" t="s">
        <v>216</v>
      </c>
      <c r="G262" s="44"/>
    </row>
    <row r="263" customFormat="false" ht="60" hidden="false" customHeight="true" outlineLevel="0" collapsed="false">
      <c r="A263" s="44"/>
      <c r="B263" s="54" t="s">
        <v>756</v>
      </c>
      <c r="C263" s="43" t="s">
        <v>897</v>
      </c>
      <c r="D263" s="54" t="s">
        <v>893</v>
      </c>
      <c r="E263" s="23" t="n">
        <v>40809</v>
      </c>
      <c r="F263" s="8" t="s">
        <v>216</v>
      </c>
      <c r="G263" s="44"/>
    </row>
    <row r="264" customFormat="false" ht="60" hidden="false" customHeight="true" outlineLevel="0" collapsed="false">
      <c r="A264" s="8"/>
      <c r="B264" s="40" t="s">
        <v>898</v>
      </c>
      <c r="C264" s="40" t="s">
        <v>899</v>
      </c>
      <c r="D264" s="40" t="s">
        <v>900</v>
      </c>
      <c r="E264" s="7" t="n">
        <v>40809</v>
      </c>
      <c r="F264" s="8" t="s">
        <v>216</v>
      </c>
      <c r="G264" s="8"/>
    </row>
    <row r="265" customFormat="false" ht="60" hidden="false" customHeight="true" outlineLevel="0" collapsed="false">
      <c r="A265" s="21"/>
      <c r="B265" s="54" t="s">
        <v>901</v>
      </c>
      <c r="C265" s="54" t="s">
        <v>902</v>
      </c>
      <c r="D265" s="54" t="s">
        <v>903</v>
      </c>
      <c r="E265" s="7" t="n">
        <v>40809</v>
      </c>
      <c r="F265" s="49" t="s">
        <v>216</v>
      </c>
      <c r="G265" s="21"/>
    </row>
    <row r="266" customFormat="false" ht="60" hidden="false" customHeight="true" outlineLevel="0" collapsed="false">
      <c r="A266" s="8"/>
      <c r="B266" s="40" t="s">
        <v>904</v>
      </c>
      <c r="C266" s="32" t="s">
        <v>905</v>
      </c>
      <c r="D266" s="40" t="s">
        <v>906</v>
      </c>
      <c r="E266" s="7" t="n">
        <v>40809</v>
      </c>
      <c r="F266" s="8" t="s">
        <v>216</v>
      </c>
      <c r="G266" s="8"/>
    </row>
    <row r="267" customFormat="false" ht="60" hidden="false" customHeight="true" outlineLevel="0" collapsed="false">
      <c r="A267" s="8"/>
      <c r="B267" s="40" t="s">
        <v>907</v>
      </c>
      <c r="C267" s="40" t="s">
        <v>908</v>
      </c>
      <c r="D267" s="40" t="s">
        <v>909</v>
      </c>
      <c r="E267" s="7" t="n">
        <v>40809</v>
      </c>
      <c r="F267" s="8" t="s">
        <v>216</v>
      </c>
      <c r="G267" s="8"/>
    </row>
    <row r="268" customFormat="false" ht="60" hidden="false" customHeight="true" outlineLevel="0" collapsed="false">
      <c r="A268" s="21"/>
      <c r="B268" s="54" t="s">
        <v>910</v>
      </c>
      <c r="C268" s="54" t="s">
        <v>911</v>
      </c>
      <c r="D268" s="54" t="s">
        <v>912</v>
      </c>
      <c r="E268" s="7" t="n">
        <v>40809</v>
      </c>
      <c r="F268" s="49" t="s">
        <v>216</v>
      </c>
      <c r="G268" s="21"/>
    </row>
    <row r="269" customFormat="false" ht="60" hidden="false" customHeight="true" outlineLevel="0" collapsed="false">
      <c r="A269" s="21"/>
      <c r="B269" s="54" t="s">
        <v>913</v>
      </c>
      <c r="C269" s="54" t="s">
        <v>914</v>
      </c>
      <c r="D269" s="54" t="s">
        <v>915</v>
      </c>
      <c r="E269" s="7" t="n">
        <v>40809</v>
      </c>
      <c r="F269" s="8" t="s">
        <v>216</v>
      </c>
      <c r="G269" s="21"/>
    </row>
    <row r="270" customFormat="false" ht="60" hidden="false" customHeight="true" outlineLevel="0" collapsed="false">
      <c r="A270" s="21"/>
      <c r="B270" s="54" t="s">
        <v>916</v>
      </c>
      <c r="C270" s="54" t="s">
        <v>917</v>
      </c>
      <c r="D270" s="54" t="s">
        <v>918</v>
      </c>
      <c r="E270" s="7" t="n">
        <v>40809</v>
      </c>
      <c r="F270" s="8" t="s">
        <v>216</v>
      </c>
      <c r="G270" s="21"/>
    </row>
    <row r="271" customFormat="false" ht="60" hidden="false" customHeight="true" outlineLevel="0" collapsed="false">
      <c r="A271" s="21"/>
      <c r="B271" s="54" t="s">
        <v>919</v>
      </c>
      <c r="C271" s="54" t="s">
        <v>920</v>
      </c>
      <c r="D271" s="54" t="s">
        <v>826</v>
      </c>
      <c r="E271" s="7" t="n">
        <v>40809</v>
      </c>
      <c r="F271" s="49" t="s">
        <v>216</v>
      </c>
      <c r="G271" s="21"/>
    </row>
    <row r="272" customFormat="false" ht="60" hidden="false" customHeight="true" outlineLevel="0" collapsed="false">
      <c r="A272" s="27"/>
      <c r="B272" s="80" t="s">
        <v>921</v>
      </c>
      <c r="C272" s="80" t="s">
        <v>922</v>
      </c>
      <c r="D272" s="80" t="s">
        <v>826</v>
      </c>
      <c r="E272" s="81" t="n">
        <v>40809</v>
      </c>
      <c r="F272" s="82" t="s">
        <v>216</v>
      </c>
      <c r="G272" s="27"/>
    </row>
    <row r="273" customFormat="false" ht="60" hidden="false" customHeight="true" outlineLevel="0" collapsed="false">
      <c r="A273" s="83"/>
      <c r="B273" s="54" t="s">
        <v>923</v>
      </c>
      <c r="C273" s="54" t="s">
        <v>924</v>
      </c>
      <c r="D273" s="84" t="s">
        <v>925</v>
      </c>
      <c r="E273" s="7" t="n">
        <v>40809</v>
      </c>
      <c r="F273" s="8" t="s">
        <v>216</v>
      </c>
      <c r="G273" s="83"/>
    </row>
    <row r="274" customFormat="false" ht="60" hidden="false" customHeight="true" outlineLevel="0" collapsed="false">
      <c r="A274" s="83"/>
      <c r="B274" s="40" t="s">
        <v>926</v>
      </c>
      <c r="C274" s="40" t="s">
        <v>927</v>
      </c>
      <c r="D274" s="84" t="s">
        <v>928</v>
      </c>
      <c r="E274" s="7" t="n">
        <v>40809</v>
      </c>
      <c r="F274" s="8" t="s">
        <v>237</v>
      </c>
      <c r="G274" s="83"/>
    </row>
    <row r="275" customFormat="false" ht="60" hidden="false" customHeight="true" outlineLevel="0" collapsed="false">
      <c r="A275" s="83"/>
      <c r="B275" s="34" t="s">
        <v>929</v>
      </c>
      <c r="C275" s="54" t="s">
        <v>930</v>
      </c>
      <c r="D275" s="54" t="s">
        <v>931</v>
      </c>
      <c r="E275" s="7" t="n">
        <v>40809</v>
      </c>
      <c r="F275" s="49" t="s">
        <v>237</v>
      </c>
      <c r="G275" s="83"/>
    </row>
    <row r="276" customFormat="false" ht="60" hidden="false" customHeight="true" outlineLevel="0" collapsed="false">
      <c r="A276" s="83"/>
      <c r="B276" s="36" t="s">
        <v>932</v>
      </c>
      <c r="C276" s="36" t="s">
        <v>933</v>
      </c>
      <c r="D276" s="40" t="s">
        <v>934</v>
      </c>
      <c r="E276" s="7" t="n">
        <v>40810</v>
      </c>
      <c r="F276" s="8" t="s">
        <v>216</v>
      </c>
      <c r="G276" s="83"/>
    </row>
    <row r="277" customFormat="false" ht="60" hidden="false" customHeight="true" outlineLevel="0" collapsed="false">
      <c r="A277" s="85"/>
      <c r="B277" s="54" t="s">
        <v>935</v>
      </c>
      <c r="C277" s="54" t="s">
        <v>936</v>
      </c>
      <c r="D277" s="54" t="s">
        <v>937</v>
      </c>
      <c r="E277" s="7" t="n">
        <v>40810</v>
      </c>
      <c r="F277" s="8" t="s">
        <v>216</v>
      </c>
      <c r="G277" s="85"/>
    </row>
    <row r="278" customFormat="false" ht="83.25" hidden="false" customHeight="true" outlineLevel="0" collapsed="false">
      <c r="A278" s="21"/>
      <c r="B278" s="54" t="s">
        <v>938</v>
      </c>
      <c r="C278" s="54" t="s">
        <v>939</v>
      </c>
      <c r="D278" s="54" t="s">
        <v>940</v>
      </c>
      <c r="E278" s="7" t="n">
        <v>40810</v>
      </c>
      <c r="F278" s="8" t="s">
        <v>216</v>
      </c>
      <c r="G278" s="21"/>
    </row>
    <row r="279" customFormat="false" ht="82.5" hidden="false" customHeight="true" outlineLevel="0" collapsed="false">
      <c r="A279" s="21"/>
      <c r="B279" s="34" t="s">
        <v>941</v>
      </c>
      <c r="C279" s="54" t="s">
        <v>942</v>
      </c>
      <c r="D279" s="54" t="s">
        <v>943</v>
      </c>
      <c r="E279" s="7" t="n">
        <v>40810</v>
      </c>
      <c r="F279" s="8" t="s">
        <v>216</v>
      </c>
      <c r="G279" s="21"/>
    </row>
    <row r="280" customFormat="false" ht="66" hidden="false" customHeight="true" outlineLevel="0" collapsed="false">
      <c r="A280" s="8"/>
      <c r="B280" s="34" t="s">
        <v>944</v>
      </c>
      <c r="C280" s="54" t="s">
        <v>945</v>
      </c>
      <c r="D280" s="54" t="s">
        <v>946</v>
      </c>
      <c r="E280" s="7" t="n">
        <v>40810</v>
      </c>
      <c r="F280" s="8" t="s">
        <v>216</v>
      </c>
      <c r="G280" s="8"/>
    </row>
    <row r="281" customFormat="false" ht="60" hidden="false" customHeight="true" outlineLevel="0" collapsed="false">
      <c r="A281" s="8"/>
      <c r="B281" s="40" t="s">
        <v>947</v>
      </c>
      <c r="C281" s="40" t="s">
        <v>948</v>
      </c>
      <c r="D281" s="40" t="s">
        <v>949</v>
      </c>
      <c r="E281" s="7" t="n">
        <v>40810</v>
      </c>
      <c r="F281" s="8" t="s">
        <v>216</v>
      </c>
      <c r="G281" s="8"/>
    </row>
    <row r="282" customFormat="false" ht="79.5" hidden="false" customHeight="true" outlineLevel="0" collapsed="false">
      <c r="A282" s="21"/>
      <c r="B282" s="54" t="s">
        <v>950</v>
      </c>
      <c r="C282" s="54" t="s">
        <v>951</v>
      </c>
      <c r="D282" s="54" t="s">
        <v>952</v>
      </c>
      <c r="E282" s="7" t="n">
        <v>40810</v>
      </c>
      <c r="F282" s="49" t="s">
        <v>216</v>
      </c>
      <c r="G282" s="21"/>
    </row>
    <row r="283" customFormat="false" ht="78.75" hidden="false" customHeight="true" outlineLevel="0" collapsed="false">
      <c r="A283" s="21"/>
      <c r="B283" s="68" t="s">
        <v>612</v>
      </c>
      <c r="C283" s="48" t="s">
        <v>953</v>
      </c>
      <c r="D283" s="68" t="s">
        <v>841</v>
      </c>
      <c r="E283" s="7" t="n">
        <v>40810</v>
      </c>
      <c r="F283" s="49" t="s">
        <v>216</v>
      </c>
      <c r="G283" s="21"/>
    </row>
    <row r="284" customFormat="false" ht="60" hidden="false" customHeight="true" outlineLevel="0" collapsed="false">
      <c r="A284" s="21"/>
      <c r="B284" s="68" t="s">
        <v>412</v>
      </c>
      <c r="C284" s="48" t="s">
        <v>954</v>
      </c>
      <c r="D284" s="68" t="s">
        <v>841</v>
      </c>
      <c r="E284" s="7" t="n">
        <v>40810</v>
      </c>
      <c r="F284" s="49" t="s">
        <v>216</v>
      </c>
      <c r="G284" s="21"/>
    </row>
    <row r="285" customFormat="false" ht="60" hidden="false" customHeight="true" outlineLevel="0" collapsed="false">
      <c r="A285" s="21"/>
      <c r="B285" s="68" t="s">
        <v>264</v>
      </c>
      <c r="C285" s="68" t="s">
        <v>265</v>
      </c>
      <c r="D285" s="68" t="s">
        <v>841</v>
      </c>
      <c r="E285" s="7" t="n">
        <v>40810</v>
      </c>
      <c r="F285" s="49" t="s">
        <v>216</v>
      </c>
      <c r="G285" s="21"/>
    </row>
    <row r="286" customFormat="false" ht="60" hidden="false" customHeight="true" outlineLevel="0" collapsed="false">
      <c r="A286" s="21"/>
      <c r="B286" s="68" t="s">
        <v>955</v>
      </c>
      <c r="C286" s="68" t="s">
        <v>956</v>
      </c>
      <c r="D286" s="68" t="s">
        <v>841</v>
      </c>
      <c r="E286" s="7" t="n">
        <v>40810</v>
      </c>
      <c r="F286" s="49" t="s">
        <v>216</v>
      </c>
      <c r="G286" s="21"/>
    </row>
    <row r="287" customFormat="false" ht="82.5" hidden="false" customHeight="true" outlineLevel="0" collapsed="false">
      <c r="A287" s="21"/>
      <c r="B287" s="68" t="s">
        <v>957</v>
      </c>
      <c r="C287" s="48" t="s">
        <v>958</v>
      </c>
      <c r="D287" s="68" t="s">
        <v>841</v>
      </c>
      <c r="E287" s="7" t="n">
        <v>40810</v>
      </c>
      <c r="F287" s="49" t="s">
        <v>216</v>
      </c>
      <c r="G287" s="21"/>
    </row>
    <row r="288" customFormat="false" ht="65.25" hidden="false" customHeight="true" outlineLevel="0" collapsed="false">
      <c r="A288" s="21"/>
      <c r="B288" s="54" t="s">
        <v>959</v>
      </c>
      <c r="C288" s="34" t="s">
        <v>960</v>
      </c>
      <c r="D288" s="54" t="s">
        <v>961</v>
      </c>
      <c r="E288" s="7" t="n">
        <v>40810</v>
      </c>
      <c r="F288" s="8" t="s">
        <v>216</v>
      </c>
      <c r="G288" s="21"/>
    </row>
    <row r="289" customFormat="false" ht="65.25" hidden="false" customHeight="true" outlineLevel="0" collapsed="false">
      <c r="A289" s="21"/>
      <c r="B289" s="54" t="s">
        <v>962</v>
      </c>
      <c r="C289" s="54" t="s">
        <v>963</v>
      </c>
      <c r="D289" s="54" t="s">
        <v>964</v>
      </c>
      <c r="E289" s="7" t="n">
        <v>40810</v>
      </c>
      <c r="F289" s="8" t="s">
        <v>216</v>
      </c>
      <c r="G289" s="21"/>
    </row>
    <row r="290" customFormat="false" ht="60" hidden="false" customHeight="true" outlineLevel="0" collapsed="false">
      <c r="A290" s="21"/>
      <c r="B290" s="54" t="s">
        <v>965</v>
      </c>
      <c r="C290" s="54" t="s">
        <v>966</v>
      </c>
      <c r="D290" s="54" t="s">
        <v>826</v>
      </c>
      <c r="E290" s="7" t="n">
        <v>40810</v>
      </c>
      <c r="F290" s="49" t="s">
        <v>216</v>
      </c>
      <c r="G290" s="21"/>
    </row>
    <row r="291" customFormat="false" ht="65.25" hidden="false" customHeight="true" outlineLevel="0" collapsed="false">
      <c r="A291" s="21"/>
      <c r="B291" s="54" t="s">
        <v>967</v>
      </c>
      <c r="C291" s="54" t="s">
        <v>968</v>
      </c>
      <c r="D291" s="54" t="s">
        <v>826</v>
      </c>
      <c r="E291" s="7" t="n">
        <v>40810</v>
      </c>
      <c r="F291" s="49" t="s">
        <v>216</v>
      </c>
      <c r="G291" s="21"/>
    </row>
    <row r="292" customFormat="false" ht="66" hidden="false" customHeight="true" outlineLevel="0" collapsed="false">
      <c r="A292" s="21"/>
      <c r="B292" s="54" t="s">
        <v>969</v>
      </c>
      <c r="C292" s="54" t="s">
        <v>970</v>
      </c>
      <c r="D292" s="54" t="s">
        <v>826</v>
      </c>
      <c r="E292" s="7" t="n">
        <v>40810</v>
      </c>
      <c r="F292" s="49" t="s">
        <v>216</v>
      </c>
      <c r="G292" s="21"/>
    </row>
    <row r="293" customFormat="false" ht="60" hidden="false" customHeight="true" outlineLevel="0" collapsed="false">
      <c r="A293" s="21"/>
      <c r="B293" s="54" t="s">
        <v>971</v>
      </c>
      <c r="C293" s="54" t="s">
        <v>972</v>
      </c>
      <c r="D293" s="54" t="s">
        <v>973</v>
      </c>
      <c r="E293" s="7" t="n">
        <v>40810</v>
      </c>
      <c r="F293" s="49" t="s">
        <v>216</v>
      </c>
      <c r="G293" s="21"/>
    </row>
    <row r="294" customFormat="false" ht="65.25" hidden="false" customHeight="true" outlineLevel="0" collapsed="false">
      <c r="A294" s="21"/>
      <c r="B294" s="54" t="s">
        <v>974</v>
      </c>
      <c r="C294" s="54" t="s">
        <v>975</v>
      </c>
      <c r="D294" s="54" t="s">
        <v>976</v>
      </c>
      <c r="E294" s="7" t="n">
        <v>40810</v>
      </c>
      <c r="F294" s="49" t="s">
        <v>216</v>
      </c>
      <c r="G294" s="21"/>
    </row>
    <row r="295" customFormat="false" ht="65.25" hidden="false" customHeight="true" outlineLevel="0" collapsed="false">
      <c r="A295" s="10"/>
      <c r="B295" s="40" t="s">
        <v>977</v>
      </c>
      <c r="C295" s="47" t="s">
        <v>978</v>
      </c>
      <c r="D295" s="84" t="s">
        <v>979</v>
      </c>
      <c r="E295" s="7" t="n">
        <v>40810</v>
      </c>
      <c r="F295" s="8" t="s">
        <v>216</v>
      </c>
      <c r="G295" s="10"/>
    </row>
    <row r="296" customFormat="false" ht="65.25" hidden="false" customHeight="true" outlineLevel="0" collapsed="false">
      <c r="A296" s="21"/>
      <c r="B296" s="54" t="s">
        <v>980</v>
      </c>
      <c r="C296" s="34" t="s">
        <v>981</v>
      </c>
      <c r="D296" s="54" t="s">
        <v>976</v>
      </c>
      <c r="E296" s="7" t="n">
        <v>40810</v>
      </c>
      <c r="F296" s="49" t="s">
        <v>216</v>
      </c>
      <c r="G296" s="21"/>
    </row>
    <row r="297" customFormat="false" ht="60" hidden="false" customHeight="true" outlineLevel="0" collapsed="false">
      <c r="A297" s="8"/>
      <c r="B297" s="40" t="s">
        <v>982</v>
      </c>
      <c r="C297" s="40" t="s">
        <v>983</v>
      </c>
      <c r="D297" s="40" t="s">
        <v>984</v>
      </c>
      <c r="E297" s="7" t="n">
        <v>40810</v>
      </c>
      <c r="F297" s="8" t="s">
        <v>216</v>
      </c>
      <c r="G297" s="8"/>
    </row>
    <row r="298" customFormat="false" ht="60" hidden="false" customHeight="true" outlineLevel="0" collapsed="false">
      <c r="A298" s="8"/>
      <c r="B298" s="86" t="s">
        <v>985</v>
      </c>
      <c r="C298" s="87" t="s">
        <v>986</v>
      </c>
      <c r="D298" s="88" t="s">
        <v>979</v>
      </c>
      <c r="E298" s="89" t="n">
        <v>40810</v>
      </c>
      <c r="F298" s="90" t="s">
        <v>216</v>
      </c>
      <c r="G298" s="8"/>
    </row>
    <row r="299" customFormat="false" ht="65.25" hidden="false" customHeight="true" outlineLevel="0" collapsed="false">
      <c r="A299" s="4" t="s">
        <v>6</v>
      </c>
      <c r="B299" s="32" t="s">
        <v>987</v>
      </c>
      <c r="C299" s="32" t="s">
        <v>988</v>
      </c>
      <c r="D299" s="32" t="s">
        <v>989</v>
      </c>
      <c r="E299" s="7" t="n">
        <v>40812</v>
      </c>
      <c r="F299" s="8" t="s">
        <v>216</v>
      </c>
      <c r="G299" s="8"/>
    </row>
    <row r="300" customFormat="false" ht="65.25" hidden="false" customHeight="true" outlineLevel="0" collapsed="false">
      <c r="A300" s="8"/>
      <c r="B300" s="32" t="s">
        <v>990</v>
      </c>
      <c r="C300" s="32" t="s">
        <v>991</v>
      </c>
      <c r="D300" s="32" t="s">
        <v>992</v>
      </c>
      <c r="E300" s="7" t="s">
        <v>993</v>
      </c>
      <c r="F300" s="8" t="s">
        <v>216</v>
      </c>
      <c r="G300" s="8"/>
    </row>
    <row r="301" customFormat="false" ht="65.25" hidden="false" customHeight="true" outlineLevel="0" collapsed="false">
      <c r="A301" s="8"/>
      <c r="B301" s="32" t="s">
        <v>328</v>
      </c>
      <c r="C301" s="34" t="s">
        <v>994</v>
      </c>
      <c r="D301" s="34" t="s">
        <v>995</v>
      </c>
      <c r="E301" s="7" t="n">
        <v>40816</v>
      </c>
      <c r="F301" s="8" t="s">
        <v>216</v>
      </c>
      <c r="G301" s="8"/>
    </row>
    <row r="307" customFormat="false" ht="21.75" hidden="false" customHeight="false" outlineLevel="0" collapsed="false">
      <c r="A307" s="0"/>
    </row>
    <row r="308" customFormat="false" ht="21.75" hidden="false" customHeight="false" outlineLevel="0" collapsed="false">
      <c r="A308" s="0"/>
    </row>
    <row r="309" customFormat="false" ht="21.75" hidden="false" customHeight="false" outlineLevel="0" collapsed="false">
      <c r="A309" s="0"/>
    </row>
    <row r="316" customFormat="false" ht="21.75" hidden="false" customHeight="false" outlineLevel="0" collapsed="false">
      <c r="A316" s="0"/>
    </row>
    <row r="318" customFormat="false" ht="21.75" hidden="false" customHeight="false" outlineLevel="0" collapsed="false">
      <c r="A318" s="0"/>
    </row>
    <row r="322" customFormat="false" ht="21.75" hidden="false" customHeight="false" outlineLevel="0" collapsed="false"/>
    <row r="330" customFormat="false" ht="21.75" hidden="false" customHeight="false" outlineLevel="0" collapsed="false"/>
    <row r="331" customFormat="false" ht="21.75" hidden="false" customHeight="false" outlineLevel="0" collapsed="false"/>
    <row r="332" customFormat="false" ht="21.75" hidden="false" customHeight="false" outlineLevel="0" collapsed="false"/>
    <row r="335" customFormat="false" ht="21.75" hidden="false" customHeight="false" outlineLevel="0" collapsed="false"/>
    <row r="350" customFormat="false" ht="21.75" hidden="false" customHeight="false" outlineLevel="0" collapsed="false">
      <c r="A350" s="0"/>
      <c r="B350" s="0"/>
      <c r="C350" s="0"/>
      <c r="E350" s="0"/>
    </row>
    <row r="352" customFormat="false" ht="21.75" hidden="false" customHeight="false" outlineLevel="0" collapsed="false">
      <c r="A352" s="0"/>
      <c r="B352" s="0"/>
      <c r="C352" s="0"/>
    </row>
    <row r="353" customFormat="false" ht="21.75" hidden="false" customHeight="false" outlineLevel="0" collapsed="false">
      <c r="A353" s="0"/>
      <c r="B353" s="0"/>
      <c r="C353" s="0"/>
    </row>
    <row r="356" customFormat="false" ht="21.75" hidden="false" customHeight="false" outlineLevel="0" collapsed="false">
      <c r="A356" s="0"/>
      <c r="B356" s="0"/>
      <c r="C356" s="0"/>
    </row>
    <row r="357" customFormat="false" ht="21.75" hidden="false" customHeight="false" outlineLevel="0" collapsed="false">
      <c r="A357" s="0"/>
      <c r="B357" s="0"/>
      <c r="C357" s="0"/>
    </row>
    <row r="359" customFormat="false" ht="21.75" hidden="false" customHeight="false" outlineLevel="0" collapsed="false">
      <c r="A359" s="0"/>
      <c r="B359" s="0"/>
      <c r="C359" s="0"/>
    </row>
    <row r="361" customFormat="false" ht="21.75" hidden="false" customHeight="false" outlineLevel="0" collapsed="false">
      <c r="A361" s="0"/>
      <c r="B361" s="0"/>
      <c r="C361" s="0"/>
    </row>
    <row r="362" customFormat="false" ht="21.75" hidden="false" customHeight="false" outlineLevel="0" collapsed="false">
      <c r="A362" s="0"/>
      <c r="B362" s="0"/>
      <c r="C362" s="0"/>
    </row>
    <row r="363" customFormat="false" ht="21.75" hidden="false" customHeight="false" outlineLevel="0" collapsed="false">
      <c r="A363" s="0"/>
      <c r="B363" s="0"/>
      <c r="C363" s="0"/>
    </row>
    <row r="365" customFormat="false" ht="21.75" hidden="false" customHeight="false" outlineLevel="0" collapsed="false">
      <c r="A365" s="0"/>
      <c r="B365" s="0"/>
      <c r="C365" s="0"/>
    </row>
    <row r="366" customFormat="false" ht="21.75" hidden="false" customHeight="false" outlineLevel="0" collapsed="false">
      <c r="A366" s="0"/>
      <c r="B366" s="0"/>
      <c r="C366" s="0"/>
    </row>
    <row r="369" customFormat="false" ht="21.75" hidden="false" customHeight="false" outlineLevel="0" collapsed="false">
      <c r="A369" s="0"/>
      <c r="B369" s="0"/>
      <c r="C369" s="0"/>
    </row>
    <row r="371" customFormat="false" ht="21.75" hidden="false" customHeight="false" outlineLevel="0" collapsed="false">
      <c r="A371" s="0"/>
      <c r="B371" s="0"/>
      <c r="C371" s="0"/>
    </row>
    <row r="372" customFormat="false" ht="21.75" hidden="false" customHeight="false" outlineLevel="0" collapsed="false">
      <c r="A372" s="0"/>
      <c r="B372" s="0"/>
      <c r="C372" s="0"/>
    </row>
    <row r="373" customFormat="false" ht="21.75" hidden="false" customHeight="false" outlineLevel="0" collapsed="false">
      <c r="A373" s="0"/>
      <c r="B373" s="0"/>
      <c r="C373" s="0"/>
    </row>
    <row r="374" customFormat="false" ht="21.75" hidden="false" customHeight="false" outlineLevel="0" collapsed="false">
      <c r="A374" s="0"/>
      <c r="B374" s="0"/>
      <c r="C374" s="0"/>
    </row>
    <row r="375" customFormat="false" ht="21.75" hidden="false" customHeight="false" outlineLevel="0" collapsed="false">
      <c r="A375" s="0"/>
      <c r="B375" s="0"/>
      <c r="C375" s="0"/>
    </row>
    <row r="376" customFormat="false" ht="21.75" hidden="false" customHeight="false" outlineLevel="0" collapsed="false">
      <c r="A376" s="0"/>
      <c r="B376" s="0"/>
      <c r="C376" s="0"/>
    </row>
    <row r="377" customFormat="false" ht="21.75" hidden="false" customHeight="false" outlineLevel="0" collapsed="false">
      <c r="A377" s="0"/>
      <c r="B377" s="0"/>
      <c r="C377" s="0"/>
    </row>
    <row r="378" customFormat="false" ht="21.75" hidden="false" customHeight="false" outlineLevel="0" collapsed="false">
      <c r="A378" s="0"/>
      <c r="B378" s="0"/>
      <c r="C378" s="0"/>
    </row>
    <row r="379" customFormat="false" ht="21.75" hidden="false" customHeight="false" outlineLevel="0" collapsed="false">
      <c r="A379" s="0"/>
      <c r="B379" s="0"/>
      <c r="C379" s="0"/>
    </row>
    <row r="380" customFormat="false" ht="21.75" hidden="false" customHeight="false" outlineLevel="0" collapsed="false">
      <c r="A380" s="0"/>
      <c r="B380" s="0"/>
      <c r="C380" s="0"/>
    </row>
    <row r="381" customFormat="false" ht="21.75" hidden="false" customHeight="false" outlineLevel="0" collapsed="false">
      <c r="A381" s="0"/>
      <c r="B381" s="0"/>
      <c r="C381" s="0"/>
    </row>
    <row r="382" customFormat="false" ht="21.75" hidden="false" customHeight="false" outlineLevel="0" collapsed="false">
      <c r="A382" s="0"/>
      <c r="B382" s="0"/>
      <c r="C382" s="0"/>
    </row>
    <row r="383" customFormat="false" ht="21.75" hidden="false" customHeight="false" outlineLevel="0" collapsed="false">
      <c r="A383" s="0"/>
      <c r="B383" s="0"/>
      <c r="C383" s="0"/>
    </row>
    <row r="384" customFormat="false" ht="21.75" hidden="false" customHeight="false" outlineLevel="0" collapsed="false">
      <c r="A384" s="0"/>
      <c r="B384" s="0"/>
      <c r="C384" s="0"/>
    </row>
    <row r="385" customFormat="false" ht="21.75" hidden="false" customHeight="false" outlineLevel="0" collapsed="false">
      <c r="A385" s="0"/>
      <c r="B385" s="0"/>
      <c r="C385" s="0"/>
    </row>
    <row r="386" customFormat="false" ht="21.75" hidden="false" customHeight="false" outlineLevel="0" collapsed="false">
      <c r="A386" s="0"/>
      <c r="B386" s="0"/>
      <c r="C386" s="0"/>
    </row>
    <row r="387" customFormat="false" ht="21.75" hidden="false" customHeight="false" outlineLevel="0" collapsed="false">
      <c r="A387" s="0"/>
      <c r="B387" s="0"/>
      <c r="C387" s="0"/>
    </row>
    <row r="388" customFormat="false" ht="21.75" hidden="false" customHeight="false" outlineLevel="0" collapsed="false">
      <c r="A388" s="0"/>
      <c r="B388" s="0"/>
      <c r="C388" s="0"/>
    </row>
    <row r="389" customFormat="false" ht="21.75" hidden="false" customHeight="false" outlineLevel="0" collapsed="false">
      <c r="A389" s="0"/>
      <c r="B389" s="0"/>
      <c r="C389" s="0"/>
    </row>
    <row r="390" customFormat="false" ht="21.75" hidden="false" customHeight="false" outlineLevel="0" collapsed="false">
      <c r="A390" s="0"/>
      <c r="B390" s="0"/>
      <c r="C390" s="0"/>
    </row>
    <row r="395" customFormat="false" ht="21.75" hidden="false" customHeight="false" outlineLevel="0" collapsed="false">
      <c r="A395" s="0"/>
      <c r="B395" s="0"/>
      <c r="C395" s="0"/>
    </row>
    <row r="409" customFormat="false" ht="21.75" hidden="false" customHeight="false" outlineLevel="0" collapsed="false">
      <c r="A409" s="0"/>
      <c r="B409" s="0"/>
      <c r="C409" s="0"/>
      <c r="G409" s="0"/>
    </row>
    <row r="410" customFormat="false" ht="21.75" hidden="false" customHeight="false" outlineLevel="0" collapsed="false">
      <c r="A410" s="0"/>
      <c r="B410" s="0"/>
      <c r="C410" s="0"/>
      <c r="G410" s="0"/>
    </row>
    <row r="411" customFormat="false" ht="21.75" hidden="false" customHeight="false" outlineLevel="0" collapsed="false">
      <c r="A411" s="0"/>
      <c r="B411" s="0"/>
      <c r="C411" s="0"/>
      <c r="G411" s="0"/>
    </row>
    <row r="416" customFormat="false" ht="21.75" hidden="false" customHeight="false" outlineLevel="0" collapsed="false">
      <c r="A416" s="0"/>
      <c r="B416" s="0"/>
      <c r="C416" s="0"/>
      <c r="E416" s="0"/>
    </row>
    <row r="417" customFormat="false" ht="21.75" hidden="false" customHeight="false" outlineLevel="0" collapsed="false"/>
  </sheetData>
  <dataValidations count="4">
    <dataValidation allowBlank="true" errorStyle="stop" operator="between" showDropDown="false" showErrorMessage="true" showInputMessage="false" sqref="F151 F254:F260 F263 F268:F271 F294" type="list">
      <formula1>"journal,poster,oral"</formula1>
      <formula2>0</formula2>
    </dataValidation>
    <dataValidation allowBlank="true" errorStyle="stop" operator="between" showDropDown="false" showErrorMessage="true" showInputMessage="false" sqref="E39:E40" type="list">
      <formula1>"Y,N"</formula1>
      <formula2>0</formula2>
    </dataValidation>
    <dataValidation allowBlank="true" errorStyle="stop" operator="between" showDropDown="false" showErrorMessage="true" showInputMessage="false" sqref="F2:F80 F83:F150 F152:F253 F264:F267 F272:F293 F295:F301" type="list">
      <formula1>"poster,oral"</formula1>
      <formula2>0</formula2>
    </dataValidation>
    <dataValidation allowBlank="true" errorStyle="stop" operator="between" showDropDown="false" showErrorMessage="true" showInputMessage="false" sqref="F261:F262" type="list">
      <formula1>"poster,or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9"/>
    <col collapsed="false" customWidth="true" hidden="false" outlineLevel="0" max="2" min="2" style="0" width="52.25"/>
    <col collapsed="false" customWidth="true" hidden="false" outlineLevel="0" max="3" min="3" style="0" width="26.74"/>
    <col collapsed="false" customWidth="true" hidden="false" outlineLevel="0" max="4" min="4" style="0" width="19.62"/>
    <col collapsed="false" customWidth="true" hidden="false" outlineLevel="0" max="5" min="5" style="0" width="34.37"/>
  </cols>
  <sheetData>
    <row r="1" customFormat="false" ht="61.5" hidden="false" customHeight="true" outlineLevel="0" collapsed="false">
      <c r="A1" s="2" t="s">
        <v>996</v>
      </c>
      <c r="B1" s="2" t="s">
        <v>997</v>
      </c>
      <c r="C1" s="2" t="s">
        <v>998</v>
      </c>
      <c r="D1" s="2" t="s">
        <v>999</v>
      </c>
      <c r="E1" s="3" t="s">
        <v>5</v>
      </c>
    </row>
    <row r="2" customFormat="false" ht="58.5" hidden="false" customHeight="true" outlineLevel="0" collapsed="false">
      <c r="A2" s="49" t="s">
        <v>1000</v>
      </c>
      <c r="B2" s="91" t="s">
        <v>1001</v>
      </c>
      <c r="C2" s="49" t="s">
        <v>1002</v>
      </c>
      <c r="D2" s="30" t="s">
        <v>1003</v>
      </c>
      <c r="E2" s="74"/>
    </row>
    <row r="3" customFormat="false" ht="58.5" hidden="false" customHeight="true" outlineLevel="0" collapsed="false">
      <c r="A3" s="92" t="s">
        <v>381</v>
      </c>
      <c r="B3" s="93" t="s">
        <v>1004</v>
      </c>
      <c r="C3" s="92" t="s">
        <v>1005</v>
      </c>
      <c r="D3" s="30" t="s">
        <v>1006</v>
      </c>
      <c r="E3" s="64"/>
    </row>
    <row r="4" customFormat="false" ht="58.5" hidden="false" customHeight="true" outlineLevel="0" collapsed="false">
      <c r="A4" s="26"/>
      <c r="B4" s="26"/>
      <c r="C4" s="26"/>
      <c r="D4" s="26"/>
      <c r="E4" s="26"/>
    </row>
    <row r="5" customFormat="false" ht="58.5" hidden="false" customHeight="true" outlineLevel="0" collapsed="false">
      <c r="A5" s="26"/>
      <c r="B5" s="26"/>
      <c r="C5" s="26"/>
      <c r="D5" s="26"/>
      <c r="E5" s="26"/>
    </row>
    <row r="6" customFormat="false" ht="58.5" hidden="false" customHeight="true" outlineLevel="0" collapsed="false">
      <c r="A6" s="26"/>
      <c r="B6" s="26"/>
      <c r="C6" s="26"/>
      <c r="D6" s="26"/>
      <c r="E6" s="26"/>
    </row>
  </sheetData>
  <dataValidations count="1">
    <dataValidation allowBlank="true" errorStyle="stop" operator="between" showDropDown="false" showErrorMessage="true" showInputMessage="false" sqref="E2" type="list">
      <formula1>"journal,poster,or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62"/>
    <col collapsed="false" customWidth="true" hidden="false" outlineLevel="0" max="2" min="2" style="0" width="44.25"/>
    <col collapsed="false" customWidth="true" hidden="false" outlineLevel="0" max="3" min="3" style="0" width="37.62"/>
    <col collapsed="false" customWidth="true" hidden="false" outlineLevel="0" max="4" min="4" style="0" width="30.99"/>
    <col collapsed="false" customWidth="true" hidden="false" outlineLevel="0" max="5" min="5" style="0" width="32.25"/>
    <col collapsed="false" customWidth="true" hidden="false" outlineLevel="0" max="6" min="6" style="0" width="27.24"/>
    <col collapsed="false" customWidth="true" hidden="false" outlineLevel="0" max="7" min="7" style="0" width="29.12"/>
    <col collapsed="false" customWidth="true" hidden="false" outlineLevel="0" max="8" min="8" style="0" width="28.36"/>
  </cols>
  <sheetData>
    <row r="1" customFormat="false" ht="91.5" hidden="false" customHeight="true" outlineLevel="0" collapsed="false">
      <c r="A1" s="2" t="s">
        <v>1007</v>
      </c>
      <c r="B1" s="2" t="s">
        <v>1008</v>
      </c>
      <c r="C1" s="2" t="s">
        <v>1009</v>
      </c>
      <c r="D1" s="2" t="s">
        <v>1010</v>
      </c>
      <c r="E1" s="2" t="s">
        <v>1011</v>
      </c>
      <c r="F1" s="2" t="s">
        <v>1012</v>
      </c>
      <c r="G1" s="2" t="s">
        <v>1013</v>
      </c>
      <c r="H1" s="94" t="s">
        <v>5</v>
      </c>
    </row>
    <row r="2" customFormat="false" ht="39.95" hidden="false" customHeight="true" outlineLevel="0" collapsed="false">
      <c r="A2" s="95"/>
      <c r="B2" s="95"/>
      <c r="C2" s="95"/>
      <c r="D2" s="95"/>
      <c r="E2" s="95"/>
      <c r="F2" s="95"/>
      <c r="G2" s="95"/>
      <c r="H2" s="95"/>
    </row>
    <row r="3" customFormat="false" ht="39.95" hidden="false" customHeight="true" outlineLevel="0" collapsed="false">
      <c r="A3" s="95"/>
      <c r="B3" s="95"/>
      <c r="C3" s="95"/>
      <c r="D3" s="95"/>
      <c r="E3" s="95"/>
      <c r="F3" s="95"/>
      <c r="G3" s="95"/>
      <c r="H3" s="95"/>
    </row>
    <row r="4" customFormat="false" ht="39.95" hidden="false" customHeight="true" outlineLevel="0" collapsed="false">
      <c r="A4" s="95"/>
      <c r="B4" s="95"/>
      <c r="C4" s="95"/>
      <c r="D4" s="95"/>
      <c r="E4" s="95"/>
      <c r="F4" s="95"/>
      <c r="G4" s="95"/>
      <c r="H4" s="95"/>
    </row>
    <row r="5" customFormat="false" ht="39.95" hidden="false" customHeight="true" outlineLevel="0" collapsed="false">
      <c r="A5" s="95"/>
      <c r="B5" s="95"/>
      <c r="C5" s="95"/>
      <c r="D5" s="95"/>
      <c r="E5" s="95"/>
      <c r="F5" s="95"/>
      <c r="G5" s="95"/>
      <c r="H5" s="95"/>
    </row>
    <row r="6" customFormat="false" ht="39.95" hidden="false" customHeight="true" outlineLevel="0" collapsed="false">
      <c r="A6" s="95"/>
      <c r="B6" s="95"/>
      <c r="C6" s="95"/>
      <c r="D6" s="95"/>
      <c r="E6" s="95"/>
      <c r="F6" s="95"/>
      <c r="G6" s="95"/>
      <c r="H6" s="95"/>
    </row>
  </sheetData>
  <dataValidations count="2">
    <dataValidation allowBlank="true" errorStyle="stop" operator="between" showDropDown="false" showErrorMessage="true" showInputMessage="false" sqref="F2" type="list">
      <formula1>"Domestic,Foreign"</formula1>
      <formula2>0</formula2>
    </dataValidation>
    <dataValidation allowBlank="true" errorStyle="stop" operator="between" showDropDown="false" showErrorMessage="true" showInputMessage="false" sqref="G2" type="list">
      <formula1>"Applied,Register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12"/>
    <col collapsed="false" customWidth="true" hidden="false" outlineLevel="0" max="2" min="2" style="0" width="36.12"/>
    <col collapsed="false" customWidth="true" hidden="false" outlineLevel="0" max="3" min="3" style="0" width="41.75"/>
    <col collapsed="false" customWidth="true" hidden="false" outlineLevel="0" max="4" min="4" style="0" width="29.25"/>
    <col collapsed="false" customWidth="true" hidden="false" outlineLevel="0" max="5" min="5" style="0" width="30.25"/>
  </cols>
  <sheetData>
    <row r="1" customFormat="false" ht="81" hidden="false" customHeight="false" outlineLevel="0" collapsed="false">
      <c r="A1" s="2" t="s">
        <v>1014</v>
      </c>
      <c r="B1" s="2" t="s">
        <v>1015</v>
      </c>
      <c r="C1" s="2" t="s">
        <v>2</v>
      </c>
      <c r="D1" s="2" t="s">
        <v>1016</v>
      </c>
      <c r="E1" s="2" t="s">
        <v>1017</v>
      </c>
    </row>
    <row r="2" customFormat="false" ht="66.75" hidden="false" customHeight="true" outlineLevel="0" collapsed="false">
      <c r="A2" s="96"/>
      <c r="B2" s="96"/>
      <c r="C2" s="96"/>
      <c r="D2" s="96"/>
      <c r="E2" s="96"/>
      <c r="F2" s="97"/>
    </row>
    <row r="3" customFormat="false" ht="66.75" hidden="false" customHeight="true" outlineLevel="0" collapsed="false">
      <c r="A3" s="96"/>
      <c r="B3" s="96"/>
      <c r="C3" s="96"/>
      <c r="D3" s="98"/>
      <c r="E3" s="96"/>
    </row>
    <row r="4" customFormat="false" ht="50.1" hidden="false" customHeight="true" outlineLevel="0" collapsed="false">
      <c r="A4" s="95"/>
      <c r="B4" s="95"/>
      <c r="C4" s="95"/>
      <c r="D4" s="95"/>
      <c r="E4" s="95"/>
    </row>
    <row r="5" customFormat="false" ht="50.1" hidden="false" customHeight="true" outlineLevel="0" collapsed="false">
      <c r="A5" s="95"/>
      <c r="B5" s="95"/>
      <c r="C5" s="95"/>
      <c r="D5" s="95"/>
      <c r="E5" s="95"/>
    </row>
    <row r="6" customFormat="false" ht="49.5" hidden="false" customHeight="true" outlineLevel="0" collapsed="false">
      <c r="A6" s="95"/>
      <c r="B6" s="95"/>
      <c r="C6" s="95"/>
      <c r="D6" s="95"/>
      <c r="E6" s="95"/>
    </row>
    <row r="8" customFormat="false" ht="21" hidden="false" customHeight="true" outlineLevel="0" collapsed="false"/>
    <row r="9" customFormat="false" ht="21" hidden="false" customHeight="true" outlineLevel="0" collapsed="false"/>
    <row r="10" customFormat="false" ht="19.5" hidden="false" customHeight="true" outlineLevel="0" collapsed="false"/>
    <row r="11" customFormat="false" ht="18.75" hidden="false" customHeight="true" outlineLevel="0" collapsed="false"/>
    <row r="12" customFormat="false" ht="18.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32.86"/>
    <col collapsed="false" customWidth="true" hidden="false" outlineLevel="0" max="3" min="3" style="0" width="48.62"/>
    <col collapsed="false" customWidth="true" hidden="false" outlineLevel="0" max="4" min="4" style="0" width="32.86"/>
    <col collapsed="false" customWidth="true" hidden="false" outlineLevel="0" max="5" min="5" style="0" width="37.25"/>
    <col collapsed="false" customWidth="true" hidden="false" outlineLevel="0" max="6" min="6" style="0" width="33.75"/>
  </cols>
  <sheetData>
    <row r="1" customFormat="false" ht="117.75" hidden="false" customHeight="true" outlineLevel="0" collapsed="false">
      <c r="A1" s="2" t="s">
        <v>1018</v>
      </c>
      <c r="B1" s="2" t="s">
        <v>1019</v>
      </c>
      <c r="C1" s="29" t="s">
        <v>1020</v>
      </c>
      <c r="D1" s="29" t="s">
        <v>1021</v>
      </c>
      <c r="E1" s="29" t="s">
        <v>1022</v>
      </c>
      <c r="F1" s="29" t="s">
        <v>1023</v>
      </c>
    </row>
    <row r="2" customFormat="false" ht="69.95" hidden="false" customHeight="true" outlineLevel="0" collapsed="false">
      <c r="A2" s="7" t="n">
        <v>40656</v>
      </c>
      <c r="B2" s="99" t="s">
        <v>1024</v>
      </c>
      <c r="C2" s="100" t="s">
        <v>1025</v>
      </c>
      <c r="D2" s="8" t="s">
        <v>1026</v>
      </c>
      <c r="E2" s="100" t="s">
        <v>1027</v>
      </c>
      <c r="F2" s="8" t="s">
        <v>1028</v>
      </c>
    </row>
    <row r="3" customFormat="false" ht="69.95" hidden="false" customHeight="true" outlineLevel="0" collapsed="false">
      <c r="A3" s="7" t="n">
        <v>40656</v>
      </c>
      <c r="B3" s="99" t="s">
        <v>1024</v>
      </c>
      <c r="C3" s="100" t="s">
        <v>1029</v>
      </c>
      <c r="D3" s="100" t="s">
        <v>1030</v>
      </c>
      <c r="E3" s="99" t="s">
        <v>1031</v>
      </c>
      <c r="F3" s="100" t="s">
        <v>1032</v>
      </c>
    </row>
    <row r="4" customFormat="false" ht="69.95" hidden="false" customHeight="true" outlineLevel="0" collapsed="false">
      <c r="A4" s="7" t="n">
        <v>40698</v>
      </c>
      <c r="B4" s="99" t="s">
        <v>1033</v>
      </c>
      <c r="C4" s="100" t="s">
        <v>1034</v>
      </c>
      <c r="D4" s="40" t="s">
        <v>1035</v>
      </c>
      <c r="E4" s="100" t="s">
        <v>1036</v>
      </c>
      <c r="F4" s="100" t="s">
        <v>1037</v>
      </c>
    </row>
    <row r="5" customFormat="false" ht="80.25" hidden="false" customHeight="true" outlineLevel="0" collapsed="false">
      <c r="A5" s="7" t="n">
        <v>40701</v>
      </c>
      <c r="B5" s="99" t="s">
        <v>1038</v>
      </c>
      <c r="C5" s="100" t="s">
        <v>1039</v>
      </c>
      <c r="D5" s="100" t="s">
        <v>1040</v>
      </c>
      <c r="E5" s="100" t="s">
        <v>1041</v>
      </c>
      <c r="F5" s="8" t="s">
        <v>1042</v>
      </c>
    </row>
    <row r="6" customFormat="false" ht="69.95" hidden="false" customHeight="true" outlineLevel="0" collapsed="false">
      <c r="A6" s="7" t="n">
        <v>40702</v>
      </c>
      <c r="B6" s="99" t="s">
        <v>1043</v>
      </c>
      <c r="C6" s="100" t="s">
        <v>1044</v>
      </c>
      <c r="D6" s="100" t="s">
        <v>1045</v>
      </c>
      <c r="E6" s="100" t="s">
        <v>1046</v>
      </c>
      <c r="F6" s="100" t="s">
        <v>1047</v>
      </c>
    </row>
    <row r="7" customFormat="false" ht="69.95" hidden="false" customHeight="true" outlineLevel="0" collapsed="false">
      <c r="A7" s="7" t="n">
        <v>40739</v>
      </c>
      <c r="B7" s="99" t="s">
        <v>1038</v>
      </c>
      <c r="C7" s="8" t="s">
        <v>1048</v>
      </c>
      <c r="D7" s="8" t="s">
        <v>1049</v>
      </c>
      <c r="E7" s="100" t="s">
        <v>1050</v>
      </c>
      <c r="F7" s="8" t="s">
        <v>1051</v>
      </c>
    </row>
    <row r="8" customFormat="false" ht="69.95" hidden="false" customHeight="true" outlineLevel="0" collapsed="false">
      <c r="A8" s="7" t="n">
        <v>40756</v>
      </c>
      <c r="B8" s="99" t="s">
        <v>1038</v>
      </c>
      <c r="C8" s="100" t="s">
        <v>1052</v>
      </c>
      <c r="D8" s="100" t="s">
        <v>1053</v>
      </c>
      <c r="E8" s="100" t="s">
        <v>1054</v>
      </c>
      <c r="F8" s="100" t="s">
        <v>1037</v>
      </c>
    </row>
    <row r="9" customFormat="false" ht="96" hidden="false" customHeight="true" outlineLevel="0" collapsed="false">
      <c r="A9" s="7" t="n">
        <v>40757</v>
      </c>
      <c r="B9" s="100" t="s">
        <v>1055</v>
      </c>
      <c r="C9" s="100" t="s">
        <v>1056</v>
      </c>
      <c r="D9" s="100" t="s">
        <v>1057</v>
      </c>
      <c r="E9" s="100" t="s">
        <v>1058</v>
      </c>
      <c r="F9" s="100" t="s">
        <v>1059</v>
      </c>
    </row>
    <row r="10" customFormat="false" ht="96" hidden="false" customHeight="true" outlineLevel="0" collapsed="false">
      <c r="A10" s="7" t="s">
        <v>1060</v>
      </c>
      <c r="B10" s="100" t="s">
        <v>1061</v>
      </c>
      <c r="C10" s="40" t="s">
        <v>1062</v>
      </c>
      <c r="D10" s="40" t="s">
        <v>1063</v>
      </c>
      <c r="E10" s="100" t="s">
        <v>1064</v>
      </c>
      <c r="F10" s="8" t="s">
        <v>1065</v>
      </c>
    </row>
    <row r="11" customFormat="false" ht="96" hidden="false" customHeight="true" outlineLevel="0" collapsed="false">
      <c r="A11" s="7" t="s">
        <v>1066</v>
      </c>
      <c r="B11" s="99" t="s">
        <v>1038</v>
      </c>
      <c r="C11" s="100" t="s">
        <v>1067</v>
      </c>
      <c r="D11" s="100" t="s">
        <v>1068</v>
      </c>
      <c r="E11" s="100" t="s">
        <v>1069</v>
      </c>
      <c r="F11" s="100" t="s">
        <v>1070</v>
      </c>
    </row>
    <row r="12" customFormat="false" ht="96" hidden="false" customHeight="true" outlineLevel="0" collapsed="false">
      <c r="A12" s="7" t="s">
        <v>1071</v>
      </c>
      <c r="B12" s="100" t="s">
        <v>1072</v>
      </c>
      <c r="C12" s="100" t="s">
        <v>1073</v>
      </c>
      <c r="D12" s="32" t="s">
        <v>1074</v>
      </c>
      <c r="E12" s="100" t="s">
        <v>1075</v>
      </c>
      <c r="F12" s="8" t="s">
        <v>1076</v>
      </c>
    </row>
    <row r="13" customFormat="false" ht="69.95" hidden="false" customHeight="true" outlineLevel="0" collapsed="false">
      <c r="A13" s="7" t="n">
        <v>40795</v>
      </c>
      <c r="B13" s="99" t="s">
        <v>1038</v>
      </c>
      <c r="C13" s="100" t="s">
        <v>1077</v>
      </c>
      <c r="D13" s="8" t="s">
        <v>1078</v>
      </c>
      <c r="E13" s="100" t="s">
        <v>1079</v>
      </c>
      <c r="F13" s="8" t="s">
        <v>1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0" width="20.99"/>
    <col collapsed="false" customWidth="true" hidden="false" outlineLevel="0" max="2" min="2" style="0" width="25.87"/>
    <col collapsed="false" customWidth="true" hidden="false" outlineLevel="0" max="3" min="3" style="0" width="31.12"/>
    <col collapsed="false" customWidth="true" hidden="false" outlineLevel="0" max="4" min="4" style="1" width="42.12"/>
    <col collapsed="false" customWidth="true" hidden="false" outlineLevel="0" max="5" min="5" style="0" width="21.87"/>
    <col collapsed="false" customWidth="true" hidden="false" outlineLevel="0" max="6" min="6" style="0" width="40.25"/>
  </cols>
  <sheetData>
    <row r="1" customFormat="false" ht="81" hidden="false" customHeight="false" outlineLevel="0" collapsed="false">
      <c r="A1" s="3" t="s">
        <v>1081</v>
      </c>
      <c r="B1" s="2" t="s">
        <v>1082</v>
      </c>
      <c r="C1" s="2" t="s">
        <v>1083</v>
      </c>
      <c r="D1" s="101" t="s">
        <v>1084</v>
      </c>
      <c r="E1" s="2" t="s">
        <v>1085</v>
      </c>
      <c r="F1" s="2" t="s">
        <v>1086</v>
      </c>
    </row>
    <row r="2" customFormat="false" ht="50.1" hidden="false" customHeight="true" outlineLevel="0" collapsed="false">
      <c r="A2" s="40" t="s">
        <v>1087</v>
      </c>
      <c r="B2" s="40" t="s">
        <v>1088</v>
      </c>
      <c r="C2" s="32" t="s">
        <v>1089</v>
      </c>
      <c r="D2" s="32" t="s">
        <v>1090</v>
      </c>
      <c r="E2" s="7" t="n">
        <v>40634</v>
      </c>
      <c r="F2" s="102" t="s">
        <v>1091</v>
      </c>
    </row>
    <row r="3" customFormat="false" ht="50.1" hidden="false" customHeight="true" outlineLevel="0" collapsed="false">
      <c r="A3" s="40" t="s">
        <v>1092</v>
      </c>
      <c r="B3" s="40" t="s">
        <v>1088</v>
      </c>
      <c r="C3" s="32" t="s">
        <v>1093</v>
      </c>
      <c r="D3" s="32" t="s">
        <v>1094</v>
      </c>
      <c r="E3" s="7" t="n">
        <v>40647</v>
      </c>
      <c r="F3" s="57" t="s">
        <v>1095</v>
      </c>
    </row>
    <row r="4" customFormat="false" ht="50.1" hidden="false" customHeight="true" outlineLevel="0" collapsed="false">
      <c r="A4" s="40" t="s">
        <v>1092</v>
      </c>
      <c r="B4" s="48" t="s">
        <v>1096</v>
      </c>
      <c r="C4" s="48" t="s">
        <v>1097</v>
      </c>
      <c r="D4" s="32" t="s">
        <v>1098</v>
      </c>
      <c r="E4" s="7" t="n">
        <v>40647</v>
      </c>
      <c r="F4" s="57" t="s">
        <v>1099</v>
      </c>
    </row>
    <row r="5" customFormat="false" ht="50.1" hidden="false" customHeight="true" outlineLevel="0" collapsed="false">
      <c r="A5" s="40" t="s">
        <v>1092</v>
      </c>
      <c r="B5" s="48" t="s">
        <v>1100</v>
      </c>
      <c r="C5" s="48" t="s">
        <v>1101</v>
      </c>
      <c r="D5" s="40" t="s">
        <v>1102</v>
      </c>
      <c r="E5" s="7" t="n">
        <v>40648</v>
      </c>
      <c r="F5" s="8" t="s">
        <v>1103</v>
      </c>
    </row>
    <row r="6" customFormat="false" ht="50.1" hidden="false" customHeight="true" outlineLevel="0" collapsed="false">
      <c r="A6" s="40" t="s">
        <v>1092</v>
      </c>
      <c r="B6" s="48" t="s">
        <v>1096</v>
      </c>
      <c r="C6" s="48" t="s">
        <v>1104</v>
      </c>
      <c r="D6" s="32" t="s">
        <v>1105</v>
      </c>
      <c r="E6" s="7" t="n">
        <v>40648</v>
      </c>
      <c r="F6" s="57" t="s">
        <v>1106</v>
      </c>
    </row>
    <row r="7" customFormat="false" ht="50.1" hidden="false" customHeight="true" outlineLevel="0" collapsed="false">
      <c r="A7" s="40" t="s">
        <v>1092</v>
      </c>
      <c r="B7" s="48" t="s">
        <v>1100</v>
      </c>
      <c r="C7" s="48" t="s">
        <v>1107</v>
      </c>
      <c r="D7" s="40" t="s">
        <v>1108</v>
      </c>
      <c r="E7" s="7" t="n">
        <v>40651</v>
      </c>
      <c r="F7" s="8" t="s">
        <v>1109</v>
      </c>
    </row>
    <row r="8" customFormat="false" ht="50.1" hidden="false" customHeight="true" outlineLevel="0" collapsed="false">
      <c r="A8" s="40" t="s">
        <v>1092</v>
      </c>
      <c r="B8" s="48" t="s">
        <v>1100</v>
      </c>
      <c r="C8" s="48" t="s">
        <v>1110</v>
      </c>
      <c r="D8" s="32" t="s">
        <v>1111</v>
      </c>
      <c r="E8" s="7" t="n">
        <v>40662</v>
      </c>
      <c r="F8" s="8" t="s">
        <v>1112</v>
      </c>
    </row>
    <row r="9" customFormat="false" ht="50.1" hidden="false" customHeight="true" outlineLevel="0" collapsed="false">
      <c r="A9" s="40" t="s">
        <v>1113</v>
      </c>
      <c r="B9" s="48" t="s">
        <v>1100</v>
      </c>
      <c r="C9" s="48" t="s">
        <v>1110</v>
      </c>
      <c r="D9" s="40" t="s">
        <v>1114</v>
      </c>
      <c r="E9" s="7" t="n">
        <v>40662</v>
      </c>
      <c r="F9" s="8" t="s">
        <v>1112</v>
      </c>
    </row>
    <row r="10" customFormat="false" ht="50.1" hidden="false" customHeight="true" outlineLevel="0" collapsed="false">
      <c r="A10" s="40" t="s">
        <v>1092</v>
      </c>
      <c r="B10" s="48" t="s">
        <v>1096</v>
      </c>
      <c r="C10" s="48" t="s">
        <v>1115</v>
      </c>
      <c r="D10" s="32" t="s">
        <v>1116</v>
      </c>
      <c r="E10" s="7" t="n">
        <v>40679</v>
      </c>
      <c r="F10" s="65" t="s">
        <v>1117</v>
      </c>
    </row>
    <row r="11" customFormat="false" ht="50.1" hidden="false" customHeight="true" outlineLevel="0" collapsed="false">
      <c r="A11" s="40" t="s">
        <v>1092</v>
      </c>
      <c r="B11" s="48" t="s">
        <v>1100</v>
      </c>
      <c r="C11" s="48" t="s">
        <v>1118</v>
      </c>
      <c r="D11" s="40" t="s">
        <v>1119</v>
      </c>
      <c r="E11" s="7" t="n">
        <v>40687</v>
      </c>
      <c r="F11" s="8" t="s">
        <v>1120</v>
      </c>
    </row>
    <row r="12" customFormat="false" ht="50.1" hidden="false" customHeight="true" outlineLevel="0" collapsed="false">
      <c r="A12" s="40" t="s">
        <v>1121</v>
      </c>
      <c r="B12" s="48" t="s">
        <v>1100</v>
      </c>
      <c r="C12" s="40" t="s">
        <v>1101</v>
      </c>
      <c r="D12" s="40" t="s">
        <v>1122</v>
      </c>
      <c r="E12" s="7" t="n">
        <v>40695</v>
      </c>
      <c r="F12" s="8" t="s">
        <v>1123</v>
      </c>
    </row>
    <row r="13" customFormat="false" ht="50.1" hidden="false" customHeight="true" outlineLevel="0" collapsed="false">
      <c r="A13" s="40" t="s">
        <v>1124</v>
      </c>
      <c r="B13" s="48" t="s">
        <v>1100</v>
      </c>
      <c r="C13" s="40" t="s">
        <v>1101</v>
      </c>
      <c r="D13" s="40" t="s">
        <v>1125</v>
      </c>
      <c r="E13" s="7" t="n">
        <v>40701</v>
      </c>
      <c r="F13" s="8" t="s">
        <v>1126</v>
      </c>
    </row>
    <row r="14" customFormat="false" ht="50.1" hidden="false" customHeight="true" outlineLevel="0" collapsed="false">
      <c r="A14" s="40" t="s">
        <v>1124</v>
      </c>
      <c r="B14" s="40" t="s">
        <v>1088</v>
      </c>
      <c r="C14" s="40" t="s">
        <v>1127</v>
      </c>
      <c r="D14" s="40" t="s">
        <v>1128</v>
      </c>
      <c r="E14" s="7" t="n">
        <v>40710</v>
      </c>
      <c r="F14" s="102" t="s">
        <v>1129</v>
      </c>
    </row>
    <row r="15" customFormat="false" ht="56.25" hidden="false" customHeight="true" outlineLevel="0" collapsed="false">
      <c r="A15" s="40" t="s">
        <v>1121</v>
      </c>
      <c r="B15" s="40" t="s">
        <v>1088</v>
      </c>
      <c r="C15" s="40" t="s">
        <v>1130</v>
      </c>
      <c r="D15" s="40" t="s">
        <v>1131</v>
      </c>
      <c r="E15" s="7" t="n">
        <v>40710</v>
      </c>
      <c r="F15" s="32" t="s">
        <v>1132</v>
      </c>
    </row>
    <row r="16" customFormat="false" ht="56.25" hidden="false" customHeight="true" outlineLevel="0" collapsed="false">
      <c r="A16" s="40" t="s">
        <v>1124</v>
      </c>
      <c r="B16" s="48" t="s">
        <v>1100</v>
      </c>
      <c r="C16" s="40" t="s">
        <v>1110</v>
      </c>
      <c r="D16" s="40" t="s">
        <v>1133</v>
      </c>
      <c r="E16" s="7" t="n">
        <v>40711</v>
      </c>
      <c r="F16" s="8" t="s">
        <v>1112</v>
      </c>
    </row>
    <row r="17" customFormat="false" ht="56.25" hidden="false" customHeight="true" outlineLevel="0" collapsed="false">
      <c r="A17" s="40" t="s">
        <v>1121</v>
      </c>
      <c r="B17" s="48" t="s">
        <v>1100</v>
      </c>
      <c r="C17" s="40" t="s">
        <v>1110</v>
      </c>
      <c r="D17" s="40" t="s">
        <v>1134</v>
      </c>
      <c r="E17" s="7" t="n">
        <v>40711</v>
      </c>
      <c r="F17" s="8" t="s">
        <v>1112</v>
      </c>
    </row>
    <row r="18" customFormat="false" ht="65.25" hidden="false" customHeight="true" outlineLevel="0" collapsed="false">
      <c r="A18" s="40" t="s">
        <v>1135</v>
      </c>
      <c r="B18" s="48" t="s">
        <v>1100</v>
      </c>
      <c r="C18" s="40" t="s">
        <v>1107</v>
      </c>
      <c r="D18" s="40" t="s">
        <v>1136</v>
      </c>
      <c r="E18" s="7" t="n">
        <v>40749</v>
      </c>
      <c r="F18" s="100" t="s">
        <v>1137</v>
      </c>
    </row>
    <row r="19" customFormat="false" ht="65.1" hidden="false" customHeight="true" outlineLevel="0" collapsed="false">
      <c r="A19" s="40" t="s">
        <v>1138</v>
      </c>
      <c r="B19" s="48" t="s">
        <v>1100</v>
      </c>
      <c r="C19" s="40" t="s">
        <v>1139</v>
      </c>
      <c r="D19" s="103" t="s">
        <v>1140</v>
      </c>
      <c r="E19" s="7" t="n">
        <v>40756</v>
      </c>
      <c r="F19" s="100" t="s">
        <v>1141</v>
      </c>
    </row>
    <row r="20" customFormat="false" ht="65.1" hidden="false" customHeight="true" outlineLevel="0" collapsed="false">
      <c r="A20" s="40" t="s">
        <v>1142</v>
      </c>
      <c r="B20" s="48" t="s">
        <v>1100</v>
      </c>
      <c r="C20" s="40" t="s">
        <v>1107</v>
      </c>
      <c r="D20" s="32" t="s">
        <v>1143</v>
      </c>
      <c r="E20" s="7" t="n">
        <v>40760</v>
      </c>
      <c r="F20" s="8" t="s">
        <v>1144</v>
      </c>
    </row>
    <row r="21" customFormat="false" ht="65.1" hidden="false" customHeight="true" outlineLevel="0" collapsed="false">
      <c r="A21" s="40" t="s">
        <v>1142</v>
      </c>
      <c r="B21" s="48" t="s">
        <v>1100</v>
      </c>
      <c r="C21" s="40" t="s">
        <v>1101</v>
      </c>
      <c r="D21" s="40" t="s">
        <v>1145</v>
      </c>
      <c r="E21" s="7" t="n">
        <v>40760</v>
      </c>
      <c r="F21" s="8" t="s">
        <v>1146</v>
      </c>
    </row>
    <row r="22" customFormat="false" ht="65.1" hidden="false" customHeight="true" outlineLevel="0" collapsed="false">
      <c r="A22" s="40" t="s">
        <v>1142</v>
      </c>
      <c r="B22" s="48" t="s">
        <v>1100</v>
      </c>
      <c r="C22" s="40" t="s">
        <v>1147</v>
      </c>
      <c r="D22" s="40" t="s">
        <v>1148</v>
      </c>
      <c r="E22" s="7" t="n">
        <v>40761</v>
      </c>
      <c r="F22" s="8" t="s">
        <v>1149</v>
      </c>
    </row>
    <row r="23" customFormat="false" ht="65.1" hidden="false" customHeight="true" outlineLevel="0" collapsed="false">
      <c r="A23" s="40" t="s">
        <v>1142</v>
      </c>
      <c r="B23" s="48" t="s">
        <v>1100</v>
      </c>
      <c r="C23" s="40" t="s">
        <v>1150</v>
      </c>
      <c r="D23" s="32" t="s">
        <v>1151</v>
      </c>
      <c r="E23" s="7" t="n">
        <v>40763</v>
      </c>
      <c r="F23" s="8" t="s">
        <v>1152</v>
      </c>
    </row>
    <row r="24" customFormat="false" ht="65.1" hidden="false" customHeight="true" outlineLevel="0" collapsed="false">
      <c r="A24" s="40" t="s">
        <v>1138</v>
      </c>
      <c r="B24" s="48" t="s">
        <v>1100</v>
      </c>
      <c r="C24" s="40" t="s">
        <v>1153</v>
      </c>
      <c r="D24" s="104" t="s">
        <v>1154</v>
      </c>
      <c r="E24" s="7" t="n">
        <v>40763</v>
      </c>
      <c r="F24" s="100" t="s">
        <v>1155</v>
      </c>
    </row>
    <row r="25" customFormat="false" ht="65.1" hidden="false" customHeight="true" outlineLevel="0" collapsed="false">
      <c r="A25" s="40" t="s">
        <v>1156</v>
      </c>
      <c r="B25" s="48" t="s">
        <v>1157</v>
      </c>
      <c r="C25" s="68" t="s">
        <v>1158</v>
      </c>
      <c r="D25" s="68" t="s">
        <v>1159</v>
      </c>
      <c r="E25" s="16" t="n">
        <v>40764</v>
      </c>
      <c r="F25" s="74" t="s">
        <v>1160</v>
      </c>
    </row>
    <row r="26" customFormat="false" ht="65.1" hidden="false" customHeight="true" outlineLevel="0" collapsed="false">
      <c r="A26" s="40" t="s">
        <v>1142</v>
      </c>
      <c r="B26" s="48" t="s">
        <v>1100</v>
      </c>
      <c r="C26" s="40" t="s">
        <v>1110</v>
      </c>
      <c r="D26" s="40" t="s">
        <v>1161</v>
      </c>
      <c r="E26" s="7" t="n">
        <v>40767</v>
      </c>
      <c r="F26" s="8" t="s">
        <v>1152</v>
      </c>
    </row>
    <row r="27" customFormat="false" ht="65.1" hidden="false" customHeight="true" outlineLevel="0" collapsed="false">
      <c r="A27" s="40" t="s">
        <v>1138</v>
      </c>
      <c r="B27" s="48" t="s">
        <v>1100</v>
      </c>
      <c r="C27" s="40" t="s">
        <v>1162</v>
      </c>
      <c r="D27" s="104" t="s">
        <v>1163</v>
      </c>
      <c r="E27" s="7" t="n">
        <v>40771</v>
      </c>
      <c r="F27" s="100" t="s">
        <v>1164</v>
      </c>
    </row>
    <row r="28" customFormat="false" ht="65.1" hidden="false" customHeight="true" outlineLevel="0" collapsed="false">
      <c r="A28" s="40" t="s">
        <v>1156</v>
      </c>
      <c r="B28" s="40" t="s">
        <v>1088</v>
      </c>
      <c r="C28" s="32" t="s">
        <v>1165</v>
      </c>
      <c r="D28" s="32" t="s">
        <v>1166</v>
      </c>
      <c r="E28" s="7" t="n">
        <v>40773</v>
      </c>
      <c r="F28" s="105" t="s">
        <v>1167</v>
      </c>
    </row>
    <row r="29" customFormat="false" ht="65.1" hidden="false" customHeight="true" outlineLevel="0" collapsed="false">
      <c r="A29" s="40" t="s">
        <v>1113</v>
      </c>
      <c r="B29" s="48" t="s">
        <v>1100</v>
      </c>
      <c r="C29" s="40" t="s">
        <v>1101</v>
      </c>
      <c r="D29" s="40" t="s">
        <v>1168</v>
      </c>
      <c r="E29" s="7" t="n">
        <v>40780</v>
      </c>
      <c r="F29" s="100" t="s">
        <v>1169</v>
      </c>
    </row>
    <row r="30" customFormat="false" ht="65.1" hidden="false" customHeight="true" outlineLevel="0" collapsed="false">
      <c r="A30" s="40" t="s">
        <v>1170</v>
      </c>
      <c r="B30" s="48" t="s">
        <v>1100</v>
      </c>
      <c r="C30" s="40" t="s">
        <v>1107</v>
      </c>
      <c r="D30" s="40" t="s">
        <v>1171</v>
      </c>
      <c r="E30" s="7" t="n">
        <v>40784</v>
      </c>
      <c r="F30" s="8" t="s">
        <v>1109</v>
      </c>
    </row>
    <row r="31" customFormat="false" ht="65.1" hidden="false" customHeight="true" outlineLevel="0" collapsed="false">
      <c r="A31" s="40" t="s">
        <v>1170</v>
      </c>
      <c r="B31" s="48" t="s">
        <v>1100</v>
      </c>
      <c r="C31" s="40" t="s">
        <v>1139</v>
      </c>
      <c r="D31" s="32" t="s">
        <v>1172</v>
      </c>
      <c r="E31" s="7" t="n">
        <v>40784</v>
      </c>
      <c r="F31" s="8" t="s">
        <v>1173</v>
      </c>
    </row>
    <row r="32" customFormat="false" ht="65.1" hidden="false" customHeight="true" outlineLevel="0" collapsed="false">
      <c r="A32" s="40" t="s">
        <v>1156</v>
      </c>
      <c r="B32" s="48" t="s">
        <v>1100</v>
      </c>
      <c r="C32" s="57" t="s">
        <v>1174</v>
      </c>
      <c r="D32" s="57" t="s">
        <v>1175</v>
      </c>
      <c r="E32" s="106" t="s">
        <v>1176</v>
      </c>
      <c r="F32" s="100" t="s">
        <v>1177</v>
      </c>
    </row>
    <row r="33" customFormat="false" ht="65.1" hidden="false" customHeight="true" outlineLevel="0" collapsed="false">
      <c r="A33" s="40" t="s">
        <v>1170</v>
      </c>
      <c r="B33" s="48" t="s">
        <v>1100</v>
      </c>
      <c r="C33" s="40" t="s">
        <v>1107</v>
      </c>
      <c r="D33" s="40" t="s">
        <v>1178</v>
      </c>
      <c r="E33" s="7" t="n">
        <v>40787</v>
      </c>
      <c r="F33" s="8" t="s">
        <v>1109</v>
      </c>
    </row>
    <row r="34" customFormat="false" ht="65.1" hidden="false" customHeight="true" outlineLevel="0" collapsed="false">
      <c r="A34" s="40" t="s">
        <v>1170</v>
      </c>
      <c r="B34" s="48" t="s">
        <v>1157</v>
      </c>
      <c r="C34" s="40" t="s">
        <v>1179</v>
      </c>
      <c r="D34" s="32" t="s">
        <v>1180</v>
      </c>
      <c r="E34" s="7" t="n">
        <v>40787</v>
      </c>
      <c r="F34" s="8" t="s">
        <v>1181</v>
      </c>
    </row>
    <row r="35" customFormat="false" ht="65.1" hidden="false" customHeight="true" outlineLevel="0" collapsed="false">
      <c r="A35" s="40" t="s">
        <v>1113</v>
      </c>
      <c r="B35" s="48" t="s">
        <v>1100</v>
      </c>
      <c r="C35" s="40" t="s">
        <v>1147</v>
      </c>
      <c r="D35" s="40" t="s">
        <v>1182</v>
      </c>
      <c r="E35" s="7" t="n">
        <v>40791</v>
      </c>
      <c r="F35" s="100" t="s">
        <v>1183</v>
      </c>
    </row>
    <row r="36" customFormat="false" ht="65.1" hidden="false" customHeight="true" outlineLevel="0" collapsed="false">
      <c r="A36" s="40" t="s">
        <v>1170</v>
      </c>
      <c r="B36" s="48" t="s">
        <v>1100</v>
      </c>
      <c r="C36" s="40" t="s">
        <v>1107</v>
      </c>
      <c r="D36" s="40" t="s">
        <v>1184</v>
      </c>
      <c r="E36" s="7" t="n">
        <v>40805</v>
      </c>
      <c r="F36" s="8" t="s">
        <v>1109</v>
      </c>
    </row>
    <row r="37" customFormat="false" ht="65.1" hidden="false" customHeight="true" outlineLevel="0" collapsed="false">
      <c r="A37" s="40" t="s">
        <v>1113</v>
      </c>
      <c r="B37" s="48" t="s">
        <v>1100</v>
      </c>
      <c r="C37" s="40" t="s">
        <v>1147</v>
      </c>
      <c r="D37" s="40" t="s">
        <v>1185</v>
      </c>
      <c r="E37" s="7" t="n">
        <v>40808</v>
      </c>
      <c r="F37" s="8" t="s">
        <v>1144</v>
      </c>
    </row>
    <row r="38" customFormat="false" ht="65.1" hidden="false" customHeight="true" outlineLevel="0" collapsed="false">
      <c r="A38" s="40" t="s">
        <v>1113</v>
      </c>
      <c r="B38" s="40" t="s">
        <v>1088</v>
      </c>
      <c r="C38" s="40" t="s">
        <v>1186</v>
      </c>
      <c r="D38" s="40" t="s">
        <v>1187</v>
      </c>
      <c r="E38" s="7" t="n">
        <v>40808</v>
      </c>
      <c r="F38" s="100" t="s">
        <v>1177</v>
      </c>
    </row>
    <row r="39" customFormat="false" ht="65.1" hidden="false" customHeight="true" outlineLevel="0" collapsed="false">
      <c r="A39" s="40" t="s">
        <v>1113</v>
      </c>
      <c r="B39" s="40" t="s">
        <v>1088</v>
      </c>
      <c r="C39" s="40" t="s">
        <v>1188</v>
      </c>
      <c r="D39" s="40" t="s">
        <v>1189</v>
      </c>
      <c r="E39" s="7" t="n">
        <v>40808</v>
      </c>
      <c r="F39" s="107" t="s">
        <v>1190</v>
      </c>
    </row>
    <row r="40" customFormat="false" ht="65.1" hidden="false" customHeight="true" outlineLevel="0" collapsed="false">
      <c r="A40" s="40" t="s">
        <v>1113</v>
      </c>
      <c r="B40" s="40" t="s">
        <v>1088</v>
      </c>
      <c r="C40" s="40" t="s">
        <v>1186</v>
      </c>
      <c r="D40" s="40" t="s">
        <v>1191</v>
      </c>
      <c r="E40" s="7" t="n">
        <v>40809</v>
      </c>
      <c r="F40" s="100" t="s">
        <v>1177</v>
      </c>
    </row>
    <row r="41" customFormat="false" ht="65.1" hidden="false" customHeight="true" outlineLevel="0" collapsed="false">
      <c r="A41" s="40" t="s">
        <v>1135</v>
      </c>
      <c r="B41" s="48" t="s">
        <v>1100</v>
      </c>
      <c r="C41" s="40" t="s">
        <v>1101</v>
      </c>
      <c r="D41" s="40" t="s">
        <v>1191</v>
      </c>
      <c r="E41" s="7" t="n">
        <v>40809</v>
      </c>
      <c r="F41" s="8" t="s">
        <v>1192</v>
      </c>
    </row>
  </sheetData>
  <dataValidations count="2">
    <dataValidation allowBlank="true" errorStyle="stop" operator="between" showDropDown="false" showErrorMessage="false" showInputMessage="false" sqref="F5 F7:F9 F11:F13 F16:F17 F19 F21:F41" type="none">
      <formula1>0</formula1>
      <formula2>0</formula2>
    </dataValidation>
    <dataValidation allowBlank="true" errorStyle="stop" operator="between" showDropDown="true" showErrorMessage="true" showInputMessage="false" sqref="F3 F6 F10 F14:F15" type="list">
      <formula1>"Y,N"</formula1>
      <formula2>0</formula2>
    </dataValidation>
  </dataValidations>
  <hyperlinks>
    <hyperlink ref="F28" r:id="rId1" display="http://www.youtube.com/watch?v=jFyAQkIOkio"/>
    <hyperlink ref="F39" r:id="rId2" display="http://www.jiji.com/jc/zc?k=201109/2011092200040&amp;g=so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25.87"/>
    <col collapsed="false" customWidth="true" hidden="false" outlineLevel="0" max="3" min="3" style="0" width="30.99"/>
    <col collapsed="false" customWidth="true" hidden="false" outlineLevel="0" max="4" min="4" style="0" width="42.37"/>
    <col collapsed="false" customWidth="true" hidden="false" outlineLevel="0" max="5" min="5" style="0" width="21.12"/>
    <col collapsed="false" customWidth="true" hidden="false" outlineLevel="0" max="6" min="6" style="0" width="25.36"/>
    <col collapsed="false" customWidth="true" hidden="false" outlineLevel="0" max="7" min="7" style="0" width="21.62"/>
  </cols>
  <sheetData>
    <row r="1" customFormat="false" ht="61.5" hidden="false" customHeight="true" outlineLevel="0" collapsed="false">
      <c r="A1" s="29" t="s">
        <v>1193</v>
      </c>
      <c r="B1" s="108" t="s">
        <v>1194</v>
      </c>
      <c r="C1" s="108" t="s">
        <v>1195</v>
      </c>
      <c r="D1" s="109" t="s">
        <v>1196</v>
      </c>
      <c r="E1" s="108" t="s">
        <v>1197</v>
      </c>
      <c r="F1" s="108" t="s">
        <v>1198</v>
      </c>
      <c r="G1" s="108" t="s">
        <v>1199</v>
      </c>
    </row>
    <row r="2" customFormat="false" ht="70.5" hidden="false" customHeight="true" outlineLevel="0" collapsed="false">
      <c r="A2" s="110" t="s">
        <v>1200</v>
      </c>
      <c r="B2" s="111" t="s">
        <v>1201</v>
      </c>
      <c r="C2" s="35" t="s">
        <v>1202</v>
      </c>
      <c r="D2" s="35" t="s">
        <v>1203</v>
      </c>
      <c r="E2" s="11" t="s">
        <v>1204</v>
      </c>
      <c r="F2" s="35" t="s">
        <v>1203</v>
      </c>
      <c r="G2" s="7" t="n">
        <v>40634</v>
      </c>
    </row>
    <row r="3" customFormat="false" ht="55.5" hidden="false" customHeight="true" outlineLevel="0" collapsed="false">
      <c r="A3" s="110" t="s">
        <v>1205</v>
      </c>
      <c r="B3" s="110" t="s">
        <v>1206</v>
      </c>
      <c r="C3" s="37" t="s">
        <v>1207</v>
      </c>
      <c r="D3" s="37" t="s">
        <v>1208</v>
      </c>
      <c r="E3" s="37" t="s">
        <v>1209</v>
      </c>
      <c r="F3" s="110" t="s">
        <v>1210</v>
      </c>
      <c r="G3" s="7" t="n">
        <v>40653</v>
      </c>
    </row>
    <row r="4" customFormat="false" ht="72.75" hidden="false" customHeight="true" outlineLevel="0" collapsed="false">
      <c r="A4" s="110" t="s">
        <v>1205</v>
      </c>
      <c r="B4" s="110" t="s">
        <v>1206</v>
      </c>
      <c r="C4" s="37" t="s">
        <v>1211</v>
      </c>
      <c r="D4" s="37" t="s">
        <v>1212</v>
      </c>
      <c r="E4" s="37" t="s">
        <v>1213</v>
      </c>
      <c r="F4" s="110" t="s">
        <v>1214</v>
      </c>
      <c r="G4" s="7" t="n">
        <v>40688</v>
      </c>
    </row>
    <row r="5" customFormat="false" ht="72.75" hidden="false" customHeight="true" outlineLevel="0" collapsed="false">
      <c r="A5" s="110" t="s">
        <v>1200</v>
      </c>
      <c r="B5" s="110" t="s">
        <v>1206</v>
      </c>
      <c r="C5" s="11" t="s">
        <v>1215</v>
      </c>
      <c r="D5" s="35" t="s">
        <v>1203</v>
      </c>
      <c r="E5" s="11" t="s">
        <v>1216</v>
      </c>
      <c r="F5" s="35" t="s">
        <v>1217</v>
      </c>
      <c r="G5" s="7" t="n">
        <v>40722</v>
      </c>
    </row>
    <row r="6" customFormat="false" ht="108" hidden="false" customHeight="true" outlineLevel="0" collapsed="false">
      <c r="A6" s="110" t="s">
        <v>1200</v>
      </c>
      <c r="B6" s="93" t="s">
        <v>1218</v>
      </c>
      <c r="C6" s="34" t="s">
        <v>1219</v>
      </c>
      <c r="D6" s="54" t="s">
        <v>1220</v>
      </c>
      <c r="E6" s="34" t="s">
        <v>1221</v>
      </c>
      <c r="F6" s="49" t="s">
        <v>1222</v>
      </c>
      <c r="G6" s="112" t="n">
        <v>40779</v>
      </c>
    </row>
    <row r="7" customFormat="false" ht="66" hidden="false" customHeight="true" outlineLevel="0" collapsed="false">
      <c r="A7" s="110" t="s">
        <v>1205</v>
      </c>
      <c r="B7" s="92" t="s">
        <v>1223</v>
      </c>
      <c r="C7" s="54" t="s">
        <v>1224</v>
      </c>
      <c r="D7" s="54" t="s">
        <v>1225</v>
      </c>
      <c r="E7" s="54" t="s">
        <v>1226</v>
      </c>
      <c r="F7" s="54" t="s">
        <v>1227</v>
      </c>
      <c r="G7" s="112" t="n">
        <v>40808</v>
      </c>
    </row>
    <row r="8" customFormat="false" ht="66" hidden="false" customHeight="true" outlineLevel="0" collapsed="false">
      <c r="A8" s="110" t="s">
        <v>1205</v>
      </c>
      <c r="B8" s="110" t="s">
        <v>1228</v>
      </c>
      <c r="C8" s="68" t="s">
        <v>1229</v>
      </c>
      <c r="D8" s="68" t="s">
        <v>895</v>
      </c>
      <c r="E8" s="54" t="s">
        <v>1230</v>
      </c>
      <c r="F8" s="68" t="s">
        <v>1231</v>
      </c>
      <c r="G8" s="112" t="n">
        <v>40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2T08:17:08Z</dcterms:created>
  <dc:creator>Tim</dc:creator>
  <dc:description/>
  <dc:language>en-US</dc:language>
  <cp:lastModifiedBy>青木　香穂里</cp:lastModifiedBy>
  <cp:lastPrinted>2012-02-27T08:23:08Z</cp:lastPrinted>
  <dcterms:modified xsi:type="dcterms:W3CDTF">2012-05-08T06:11:47Z</dcterms:modified>
  <cp:revision>0</cp:revision>
  <dc:subject/>
  <dc:title/>
</cp:coreProperties>
</file>