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1" sheetId="1" state="visible" r:id="rId2"/>
    <sheet name="Form 2" sheetId="2" state="visible" r:id="rId3"/>
    <sheet name="data" sheetId="3" state="hidden" r:id="rId4"/>
    <sheet name="MOU" sheetId="4" state="hidden" r:id="rId5"/>
    <sheet name="drop-down" sheetId="5" state="hidden" r:id="rId6"/>
    <sheet name="Topic" sheetId="6" state="hidden" r:id="rId7"/>
  </sheets>
  <definedNames>
    <definedName function="false" hidden="false" localSheetId="0" name="_xlnm.Print_Area" vbProcedure="false">'Form 1'!$A$1:$AG$42</definedName>
    <definedName function="false" hidden="false" name="America" vbProcedure="false">MOU!$B$3:$Q$3</definedName>
    <definedName function="false" hidden="false" name="app_birth" vbProcedure="false">'Form 1'!$U$12</definedName>
    <definedName function="false" hidden="false" name="app_family" vbProcedure="false">'Form 1'!$A$12</definedName>
    <definedName function="false" hidden="false" name="app_first" vbProcedure="false">'Form 1'!$H$12</definedName>
    <definedName function="false" hidden="false" name="app_gender" vbProcedure="false">'Form 1'!$AC$12</definedName>
    <definedName function="false" hidden="false" name="app_inst" vbProcedure="false">'Form 1'!$J$6</definedName>
    <definedName function="false" hidden="false" name="app_nationality" vbProcedure="false">'Form 1'!$O$14</definedName>
    <definedName function="false" hidden="false" name="app_status" vbProcedure="false">'Form 1'!$A$14</definedName>
    <definedName function="false" hidden="false" name="Argentina" vbProcedure="false">MOU!$B$4:$Q$4</definedName>
    <definedName function="false" hidden="false" name="Australia" vbProcedure="false">MOU!$B$5:$Q$5</definedName>
    <definedName function="false" hidden="false" name="Austria" vbProcedure="false">MOU!$B$6:$Q$6</definedName>
    <definedName function="false" hidden="false" name="Brazil" vbProcedure="false">MOU!$B$7:$Q$7</definedName>
    <definedName function="false" hidden="false" name="Canada" vbProcedure="false">MOU!$B$8:$Q$8</definedName>
    <definedName function="false" hidden="false" name="Chile" vbProcedure="false">MOU!$B$9:$Q$9</definedName>
    <definedName function="false" hidden="false" name="China" vbProcedure="false">MOU!$B$10:$Q$10</definedName>
    <definedName function="false" hidden="false" name="country" vbProcedure="false">MOU!$A$2:$A$31</definedName>
    <definedName function="false" hidden="false" name="Czech" vbProcedure="false">MOU!$B$11:$Q$11</definedName>
    <definedName function="false" hidden="false" name="Duration" vbProcedure="false">'Form 2'!$AB$13</definedName>
    <definedName function="false" hidden="false" name="Egypt" vbProcedure="false">MOU!$B$12:$Q$12</definedName>
    <definedName function="false" hidden="false" name="email" vbProcedure="false">'Form 1'!$G$15</definedName>
    <definedName function="false" hidden="false" name="Finland" vbProcedure="false">MOU!$B$13:$Q$13</definedName>
    <definedName function="false" hidden="false" name="France" vbProcedure="false">MOU!$B$14:$Q$14</definedName>
    <definedName function="false" hidden="false" name="gender" vbProcedure="false">'drop-down'!$A$2:$A$4</definedName>
    <definedName function="false" hidden="false" name="Germany" vbProcedure="false">MOU!$B$15:$Q$15</definedName>
    <definedName function="false" hidden="false" name="Greece" vbProcedure="false">MOU!$B$16:$Q$16</definedName>
    <definedName function="false" hidden="false" name="India" vbProcedure="false">MOU!$B$17:$Q$17</definedName>
    <definedName function="false" hidden="false" name="Ireland" vbProcedure="false">MOU!$B$18:$Q$18</definedName>
    <definedName function="false" hidden="false" name="Italy" vbProcedure="false">MOU!$B$19:$Q$19</definedName>
    <definedName function="false" hidden="false" name="Korea" vbProcedure="false">MOU!$B$20:$Q$20</definedName>
    <definedName function="false" hidden="false" name="nation" vbProcedure="false">'drop-down'!$D$2:$D$242</definedName>
    <definedName function="false" hidden="false" name="Portugal" vbProcedure="false">MOU!$B$21:$Q$21</definedName>
    <definedName function="false" hidden="false" name="Saudi_Arabia" vbProcedure="false">MOU!$B$22:$Q$22</definedName>
    <definedName function="false" hidden="false" name="Singapore" vbProcedure="false">MOU!$B$23:$Q$23</definedName>
    <definedName function="false" hidden="false" name="Spain" vbProcedure="false">MOU!$B$24:$Q$24</definedName>
    <definedName function="false" hidden="false" name="status" vbProcedure="false">'drop-down'!$B$2:$B$4</definedName>
    <definedName function="false" hidden="false" name="Sweden" vbProcedure="false">MOU!$B$25:$Q$25</definedName>
    <definedName function="false" hidden="false" name="Swiss" vbProcedure="false">MOU!$B$26:$Q$26</definedName>
    <definedName function="false" hidden="false" name="Taiwan" vbProcedure="false">MOU!$B$27:$Q$27</definedName>
    <definedName function="false" hidden="false" name="Thailand" vbProcedure="false">MOU!$B$28:$Q$28</definedName>
    <definedName function="false" hidden="false" name="The_Netherlands" vbProcedure="false">MOU!$B$29:$Q$29</definedName>
    <definedName function="false" hidden="false" name="topic1" vbProcedure="false">'Form 2'!$F$5</definedName>
    <definedName function="false" hidden="false" name="topic2" vbProcedure="false">'Form 2'!$F$7</definedName>
    <definedName function="false" hidden="false" name="topic3" vbProcedure="false">'Form 2'!$F$9</definedName>
    <definedName function="false" hidden="false" name="United_Kingdom" vbProcedure="false">MOU!$B$30:$Q$30</definedName>
    <definedName function="false" hidden="false" name="Viet_Nam" vbProcedure="false">MOU!$B$3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57">
  <si>
    <t xml:space="preserve">rev0407</t>
  </si>
  <si>
    <r>
      <rPr>
        <b val="true"/>
        <sz val="20"/>
        <color rgb="FFFF0000"/>
        <rFont val="Verdana"/>
        <family val="2"/>
      </rPr>
      <t xml:space="preserve">ON-SITE</t>
    </r>
    <r>
      <rPr>
        <sz val="16"/>
        <color rgb="FF000000"/>
        <rFont val="Verdana"/>
        <family val="2"/>
      </rPr>
      <t xml:space="preserve"> Internship Form</t>
    </r>
  </si>
  <si>
    <t xml:space="preserve">Attachment1     “NII International Internship Program” Application Form 2020 On-Site</t>
  </si>
  <si>
    <t xml:space="preserve">Name of University/Institution</t>
  </si>
  <si>
    <t xml:space="preserve">Country</t>
  </si>
  <si>
    <t xml:space="preserve">Choose from drop-down</t>
  </si>
  <si>
    <t xml:space="preserve">1. Choose the name of the country where your home institution locates.</t>
  </si>
  <si>
    <t xml:space="preserve">Institute/University</t>
  </si>
  <si>
    <t xml:space="preserve">2. Choose the name of your home institution.</t>
  </si>
  <si>
    <t xml:space="preserve">Others</t>
  </si>
  <si>
    <t xml:space="preserve">When you do not have the right name on the list, enter the name on "others".</t>
  </si>
  <si>
    <t xml:space="preserve">1. Candidate’s Information</t>
  </si>
  <si>
    <t xml:space="preserve">Name:</t>
  </si>
  <si>
    <t xml:space="preserve">Date of birth:</t>
  </si>
  <si>
    <t xml:space="preserve">Gender:</t>
  </si>
  <si>
    <t xml:space="preserve">FAMILY</t>
  </si>
  <si>
    <t xml:space="preserve">GIVEN</t>
  </si>
  <si>
    <t xml:space="preserve">yyyy/mm/dd</t>
  </si>
  <si>
    <t xml:space="preserve">Male/Female</t>
  </si>
  <si>
    <t xml:space="preserve">drop-down</t>
  </si>
  <si>
    <t xml:space="preserve">* NOTE *</t>
  </si>
  <si>
    <t xml:space="preserve">Master/Ph.D</t>
  </si>
  <si>
    <t xml:space="preserve">Nationality:</t>
  </si>
  <si>
    <r>
      <rPr>
        <sz val="11"/>
        <color rgb="FF000000"/>
        <rFont val="Verdana"/>
        <family val="2"/>
      </rPr>
      <t xml:space="preserve">* Please fill in the boxes in</t>
    </r>
    <r>
      <rPr>
        <sz val="11"/>
        <color rgb="FFFF0000"/>
        <rFont val="Verdana"/>
        <family val="2"/>
      </rPr>
      <t xml:space="preserve"> </t>
    </r>
    <r>
      <rPr>
        <b val="true"/>
        <u val="single"/>
        <sz val="11"/>
        <color rgb="FF808080"/>
        <rFont val="Verdana"/>
        <family val="2"/>
      </rPr>
      <t xml:space="preserve">GRAY</t>
    </r>
    <r>
      <rPr>
        <sz val="11"/>
        <color rgb="FF000000"/>
        <rFont val="Verdana"/>
        <family val="2"/>
      </rPr>
      <t xml:space="preserve">.</t>
    </r>
  </si>
  <si>
    <t xml:space="preserve">choose from drop-down</t>
  </si>
  <si>
    <r>
      <rPr>
        <sz val="11"/>
        <color rgb="FF000000"/>
        <rFont val="Verdana"/>
        <family val="2"/>
      </rPr>
      <t xml:space="preserve">* When a cell says "(Choose from) drop-down", please </t>
    </r>
    <r>
      <rPr>
        <b val="true"/>
        <sz val="11"/>
        <color rgb="FF000000"/>
        <rFont val="Verdana"/>
        <family val="2"/>
      </rPr>
      <t xml:space="preserve">use a drop-down list.</t>
    </r>
  </si>
  <si>
    <t xml:space="preserve">E-mail:</t>
  </si>
  <si>
    <t xml:space="preserve">2. Supervisor’s Information at your university:</t>
  </si>
  <si>
    <r>
      <rPr>
        <sz val="11"/>
        <color rgb="FF000000"/>
        <rFont val="Verdana"/>
        <family val="2"/>
      </rPr>
      <t xml:space="preserve">* Please save this form in </t>
    </r>
    <r>
      <rPr>
        <b val="true"/>
        <sz val="11"/>
        <color rgb="FF000000"/>
        <rFont val="Verdana"/>
        <family val="2"/>
      </rPr>
      <t xml:space="preserve">".xls"</t>
    </r>
    <r>
      <rPr>
        <sz val="11"/>
        <color rgb="FF000000"/>
        <rFont val="Verdana"/>
        <family val="2"/>
      </rPr>
      <t xml:space="preserve">.</t>
    </r>
  </si>
  <si>
    <t xml:space="preserve">Title/Position:</t>
  </si>
  <si>
    <r>
      <rPr>
        <sz val="11"/>
        <color rgb="FF000000"/>
        <rFont val="Verdana"/>
        <family val="2"/>
      </rPr>
      <t xml:space="preserve">* Please fill in the </t>
    </r>
    <r>
      <rPr>
        <b val="true"/>
        <sz val="11"/>
        <color rgb="FF000000"/>
        <rFont val="Verdana"/>
        <family val="2"/>
      </rPr>
      <t xml:space="preserve">form 2</t>
    </r>
    <r>
      <rPr>
        <sz val="11"/>
        <color rgb="FF000000"/>
        <rFont val="Verdana"/>
        <family val="2"/>
      </rPr>
      <t xml:space="preserve"> as well.</t>
    </r>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or appropriate English language proficiency test scores.</t>
  </si>
  <si>
    <t xml:space="preserve">4. Research Topics</t>
  </si>
  <si>
    <t xml:space="preserve"> Select up to 3 topics from “List of Research Topics”.
Fill out 'No.' and 'Name of supervisor'.</t>
  </si>
  <si>
    <t xml:space="preserve">Order</t>
  </si>
  <si>
    <t xml:space="preserve">No.</t>
  </si>
  <si>
    <t xml:space="preserve">Name of supervisor</t>
  </si>
  <si>
    <t xml:space="preserve">S</t>
  </si>
  <si>
    <t xml:space="preserve">id</t>
  </si>
  <si>
    <t xml:space="preserve">result</t>
  </si>
  <si>
    <t xml:space="preserve">message</t>
  </si>
  <si>
    <t xml:space="preserve">5. Duration:</t>
  </si>
  <si>
    <t xml:space="preserve">Blank</t>
  </si>
  <si>
    <t xml:space="preserve">Error: Please do not leave [From] and/or [To] blank.</t>
  </si>
  <si>
    <r>
      <rPr>
        <b val="true"/>
        <sz val="10"/>
        <color rgb="FF000000"/>
        <rFont val="Verdana"/>
        <family val="2"/>
      </rPr>
      <t xml:space="preserve">*NOTICE: Internship period at NII must be </t>
    </r>
    <r>
      <rPr>
        <b val="true"/>
        <u val="single"/>
        <sz val="10"/>
        <color rgb="FF000000"/>
        <rFont val="Verdana"/>
        <family val="2"/>
      </rPr>
      <t xml:space="preserve">60 to 180 days</t>
    </r>
    <r>
      <rPr>
        <b val="true"/>
        <sz val="10"/>
        <color rgb="FF000000"/>
        <rFont val="Verdana"/>
        <family val="2"/>
      </rPr>
      <t xml:space="preserve">.</t>
    </r>
  </si>
  <si>
    <t xml:space="preserve">Error</t>
  </si>
  <si>
    <t xml:space="preserve">Error: Please correct the duration you enter.</t>
  </si>
  <si>
    <t xml:space="preserve">From:</t>
  </si>
  <si>
    <t xml:space="preserve">To:</t>
  </si>
  <si>
    <t xml:space="preserve">Days:</t>
  </si>
  <si>
    <t xml:space="preserve">Over</t>
  </si>
  <si>
    <t xml:space="preserve">Error: Please correct the duration to be the period within 180 days.</t>
  </si>
  <si>
    <t xml:space="preserve">Less</t>
  </si>
  <si>
    <t xml:space="preserve">Error: The internship period should be more than 60 days.</t>
  </si>
  <si>
    <t xml:space="preserve">6. Objectives of your “NII International Internship Program”</t>
  </si>
  <si>
    <t xml:space="preserve">Accepted</t>
  </si>
  <si>
    <t xml:space="preserve">Laboratory budget</t>
  </si>
  <si>
    <t xml:space="preserve">ID</t>
  </si>
  <si>
    <t xml:space="preserve">call</t>
  </si>
  <si>
    <t xml:space="preserve">Applicant</t>
  </si>
  <si>
    <t xml:space="preserve">First</t>
  </si>
  <si>
    <t xml:space="preserve">Date of birth</t>
  </si>
  <si>
    <t xml:space="preserve">Master/PhD</t>
  </si>
  <si>
    <t xml:space="preserve">教員コード</t>
  </si>
  <si>
    <t xml:space="preserve">研究系</t>
  </si>
  <si>
    <t xml:space="preserve">研究者氏名</t>
  </si>
  <si>
    <t xml:space="preserve">MOU_Code</t>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国名</t>
    </r>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住所</t>
    </r>
  </si>
  <si>
    <t xml:space="preserve">Gender</t>
  </si>
  <si>
    <t xml:space="preserve">Nationality</t>
  </si>
  <si>
    <t xml:space="preserve">E-mail</t>
  </si>
  <si>
    <t xml:space="preserve">Order by Applicant</t>
  </si>
  <si>
    <t xml:space="preserve">Topic
№</t>
  </si>
  <si>
    <t xml:space="preserve">Supervisor</t>
  </si>
  <si>
    <t xml:space="preserve">research area</t>
  </si>
  <si>
    <t xml:space="preserve"> Title of the research </t>
  </si>
  <si>
    <t xml:space="preserve">Acceptance Per Supervisor</t>
  </si>
  <si>
    <t xml:space="preserve">Ranking by Supervisor</t>
  </si>
  <si>
    <t xml:space="preserve">Comments By Professors</t>
  </si>
  <si>
    <t xml:space="preserve">Acceptance by Kiban</t>
  </si>
  <si>
    <t xml:space="preserve">Days</t>
  </si>
  <si>
    <t xml:space="preserve">On-Site</t>
  </si>
  <si>
    <t xml:space="preserve">country</t>
  </si>
  <si>
    <t xml:space="preserve">name of institutions</t>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University of Melbourne</t>
  </si>
  <si>
    <t xml:space="preserve">The University of Queensland </t>
  </si>
  <si>
    <t xml:space="preserve">University of Sydney</t>
  </si>
  <si>
    <t xml:space="preserve">Austria</t>
  </si>
  <si>
    <t xml:space="preserve">The 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York University</t>
  </si>
  <si>
    <t xml:space="preserve">Chile</t>
  </si>
  <si>
    <t xml:space="preserve">Pontificia Universidad Católica de Chile (PUCC)</t>
  </si>
  <si>
    <t xml:space="preserve">China</t>
  </si>
  <si>
    <t xml:space="preserve">Chinese Academy of Sciences </t>
  </si>
  <si>
    <t xml:space="preserve">Institute of Computing Technology, Chinese Academy of Sciences</t>
  </si>
  <si>
    <t xml:space="preserve">Peking University</t>
  </si>
  <si>
    <t xml:space="preserve">Tsinghua University</t>
  </si>
  <si>
    <t xml:space="preserve">Shanghai Jiao Tong University</t>
  </si>
  <si>
    <t xml:space="preserve">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Aalto University</t>
  </si>
  <si>
    <t xml:space="preserve">France</t>
  </si>
  <si>
    <t xml:space="preserve">Centre de Recherche en Informatique de Lens (CRIL)</t>
  </si>
  <si>
    <t xml:space="preserve">Claude Bernard University Lyon 1</t>
  </si>
  <si>
    <t xml:space="preserve">Ecole Normale Supériere de Lyon (ENS Lyon)</t>
  </si>
  <si>
    <t xml:space="preserve">French National Audiovisual Institute (INA)</t>
  </si>
  <si>
    <t xml:space="preserve">Institut de Recherche en Informatique et Systemes Aleatoires(IRISA)</t>
  </si>
  <si>
    <t xml:space="preserve">Institut INP-ENSEEIHT</t>
  </si>
  <si>
    <t xml:space="preserve">Institut National de Recherche en Informatique et en Automatique (INRIA)</t>
  </si>
  <si>
    <t xml:space="preserve">Institut National Polytechnique de Grenoble</t>
  </si>
  <si>
    <t xml:space="preserve">Sorbonne Université </t>
  </si>
  <si>
    <t xml:space="preserve">The Centre National de la Recherche Scientifique (CNRS)</t>
  </si>
  <si>
    <t xml:space="preserve">The University of Nice Sophia Antipolis</t>
  </si>
  <si>
    <r>
      <rPr>
        <sz val="8"/>
        <color rgb="FF000000"/>
        <rFont val="游ゴシック"/>
        <family val="3"/>
        <charset val="128"/>
      </rPr>
      <t xml:space="preserve">Université Clermont Auvergne</t>
    </r>
    <r>
      <rPr>
        <sz val="8"/>
        <color rgb="FF000000"/>
        <rFont val="Noto Sans"/>
        <family val="2"/>
      </rPr>
      <t xml:space="preserve">（</t>
    </r>
    <r>
      <rPr>
        <sz val="8"/>
        <color rgb="FF000000"/>
        <rFont val="游ゴシック"/>
        <family val="3"/>
        <charset val="128"/>
      </rPr>
      <t xml:space="preserve">The Blaise Pascal University of Clermont-Ferrand ), LIMOS</t>
    </r>
  </si>
  <si>
    <r>
      <rPr>
        <sz val="8"/>
        <color rgb="FF000000"/>
        <rFont val="游ゴシック"/>
        <family val="3"/>
        <charset val="128"/>
      </rPr>
      <t xml:space="preserve">Université Grenoble Alpes </t>
    </r>
    <r>
      <rPr>
        <sz val="8"/>
        <color rgb="FF000000"/>
        <rFont val="Noto Sans"/>
        <family val="2"/>
      </rPr>
      <t xml:space="preserve">（</t>
    </r>
    <r>
      <rPr>
        <sz val="8"/>
        <color rgb="FF000000"/>
        <rFont val="游ゴシック"/>
        <family val="3"/>
        <charset val="128"/>
      </rPr>
      <t xml:space="preserve">Université Joseph Fourier-Grenoble 1</t>
    </r>
    <r>
      <rPr>
        <sz val="8"/>
        <color rgb="FF000000"/>
        <rFont val="Noto Sans"/>
        <family val="2"/>
      </rPr>
      <t xml:space="preserve">）</t>
    </r>
  </si>
  <si>
    <t xml:space="preserve">Université Paris Sud</t>
  </si>
  <si>
    <t xml:space="preserve">Université Toulouse III - Paul Sabatier</t>
  </si>
  <si>
    <t xml:space="preserve">UNIVERSITY OF NANTES</t>
  </si>
  <si>
    <t xml:space="preserve">Germany</t>
  </si>
  <si>
    <t xml:space="preserve">Bochum University of Applied Sciences</t>
  </si>
  <si>
    <t xml:space="preserve">Georg-August-Universität Göttingen</t>
  </si>
  <si>
    <t xml:space="preserve">German Academic Exchange Service (DAAD)</t>
  </si>
  <si>
    <t xml:space="preserve">German Research Center for Artificial Intelligence (DFKI)</t>
  </si>
  <si>
    <t xml:space="preserve">Ludwig-Maximilians-Universität München</t>
  </si>
  <si>
    <t xml:space="preserve">RWTH Aachen University</t>
  </si>
  <si>
    <t xml:space="preserve">Saarland University</t>
  </si>
  <si>
    <t xml:space="preserve">Technische Universität Berlin (TUB, TU Berlin)</t>
  </si>
  <si>
    <t xml:space="preserve">Technische Universität Braunschweig (TU Braunschweig)</t>
  </si>
  <si>
    <t xml:space="preserve">Technische Universität München (TUM)</t>
  </si>
  <si>
    <t xml:space="preserve">University of Augsburg</t>
  </si>
  <si>
    <t xml:space="preserve">University of Freiburg</t>
  </si>
  <si>
    <t xml:space="preserve">University of Konstanz</t>
  </si>
  <si>
    <t xml:space="preserve">University of Potsdam</t>
  </si>
  <si>
    <t xml:space="preserve">Greece</t>
  </si>
  <si>
    <t xml:space="preserve">“Athena” Research &amp; Innovation Center</t>
  </si>
  <si>
    <t xml:space="preserve">India</t>
  </si>
  <si>
    <t xml:space="preserve">Indraprastha Institute of Information Technology, Delhi</t>
  </si>
  <si>
    <t xml:space="preserve">Ireland</t>
  </si>
  <si>
    <t xml:space="preserve">Dublin City University</t>
  </si>
  <si>
    <r>
      <rPr>
        <sz val="8"/>
        <color rgb="FF000000"/>
        <rFont val="游ゴシック"/>
        <family val="3"/>
        <charset val="128"/>
      </rPr>
      <t xml:space="preserve">Lero - the Irish Software Research Centre</t>
    </r>
    <r>
      <rPr>
        <sz val="8"/>
        <color rgb="FF000000"/>
        <rFont val="Noto Sans"/>
        <family val="2"/>
      </rPr>
      <t xml:space="preserve">（</t>
    </r>
    <r>
      <rPr>
        <sz val="8"/>
        <color rgb="FF000000"/>
        <rFont val="游ゴシック"/>
        <family val="3"/>
        <charset val="128"/>
      </rPr>
      <t xml:space="preserve">The University of Limerick)</t>
    </r>
  </si>
  <si>
    <t xml:space="preserve">Trinity College Dublin</t>
  </si>
  <si>
    <t xml:space="preserve">Italy</t>
  </si>
  <si>
    <t xml:space="preserve">Politecnico di Milano</t>
  </si>
  <si>
    <t xml:space="preserve">Torino University</t>
  </si>
  <si>
    <t xml:space="preserve">Università degli Studi di Ferrara (UNIFE)</t>
  </si>
  <si>
    <t xml:space="preserve">Universita di Bologna</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University of Minho</t>
  </si>
  <si>
    <t xml:space="preserve">Saudi Arabia</t>
  </si>
  <si>
    <t xml:space="preserve">King Abdullah University of Science and Technology (KAUST)</t>
  </si>
  <si>
    <t xml:space="preserve">Singapore</t>
  </si>
  <si>
    <t xml:space="preserve">Institute for Infocomm Research (I2R)</t>
  </si>
  <si>
    <r>
      <rPr>
        <sz val="8"/>
        <color rgb="FF000000"/>
        <rFont val="游ゴシック"/>
        <family val="3"/>
        <charset val="128"/>
      </rPr>
      <t xml:space="preserve">National University of Singapore</t>
    </r>
    <r>
      <rPr>
        <sz val="8"/>
        <color rgb="FF000000"/>
        <rFont val="Noto Sans"/>
        <family val="2"/>
      </rPr>
      <t xml:space="preserve">（</t>
    </r>
    <r>
      <rPr>
        <sz val="8"/>
        <color rgb="FF000000"/>
        <rFont val="游ゴシック"/>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University of Zurich (UZH)</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Alan Turing Institute</t>
  </si>
  <si>
    <t xml:space="preserve">Imperial College London</t>
  </si>
  <si>
    <t xml:space="preserve">Newcastle University</t>
  </si>
  <si>
    <t xml:space="preserve">Open University</t>
  </si>
  <si>
    <t xml:space="preserve">The University of Kent</t>
  </si>
  <si>
    <t xml:space="preserve">University of Bath</t>
  </si>
  <si>
    <t xml:space="preserve">University of Bristol</t>
  </si>
  <si>
    <t xml:space="preserve">University College London</t>
  </si>
  <si>
    <t xml:space="preserve">University of Cambridge: Department of Computer Science &amp; Technology</t>
  </si>
  <si>
    <t xml:space="preserve">University of Cambridge: Department of Theoretical and Applied Linguistics, Faculty of Modern and Mediaval Languages</t>
  </si>
  <si>
    <t xml:space="preserve">University of Edinburgh</t>
  </si>
  <si>
    <t xml:space="preserve">University of Essex</t>
  </si>
  <si>
    <t xml:space="preserve">University of Oxford</t>
  </si>
  <si>
    <t xml:space="preserve">Viet Nam</t>
  </si>
  <si>
    <t xml:space="preserve">International Research Institute,Multimedia Information,communication and Applications(MICA)</t>
  </si>
  <si>
    <t xml:space="preserve">Hanoi University of Science and Technology(HUST)</t>
  </si>
  <si>
    <t xml:space="preserve">University of Science (Vietnam National University - Ho Chi Minh City)</t>
  </si>
  <si>
    <t xml:space="preserve">Vietnam National University of Ho Chi Minh City (VNU-HCM)</t>
  </si>
  <si>
    <t xml:space="preserve">VNU University of Engineering and Technology</t>
  </si>
  <si>
    <t xml:space="preserve">gender</t>
  </si>
  <si>
    <t xml:space="preserve">status</t>
  </si>
  <si>
    <t xml:space="preserve">nation</t>
  </si>
  <si>
    <t xml:space="preserve">male</t>
  </si>
  <si>
    <t xml:space="preserve">Master</t>
  </si>
  <si>
    <t xml:space="preserve">Afghanistan</t>
  </si>
  <si>
    <t xml:space="preserve">female</t>
  </si>
  <si>
    <t xml:space="preserve">Ph.D</t>
  </si>
  <si>
    <t xml:space="preserve">Albania</t>
  </si>
  <si>
    <t xml:space="preserve">Algeria</t>
  </si>
  <si>
    <t xml:space="preserve">American Samoa</t>
  </si>
  <si>
    <t xml:space="preserve">Andorra</t>
  </si>
  <si>
    <t xml:space="preserve">Angola</t>
  </si>
  <si>
    <t xml:space="preserve">Anguilla</t>
  </si>
  <si>
    <t xml:space="preserve">Antigua and Barbuda</t>
  </si>
  <si>
    <t xml:space="preserve">Armenia</t>
  </si>
  <si>
    <t xml:space="preserve">Arub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itish Indian Territory</t>
  </si>
  <si>
    <t xml:space="preserve">British Virgin Islands</t>
  </si>
  <si>
    <t xml:space="preserve">Brunei</t>
  </si>
  <si>
    <t xml:space="preserve">Bulgaria</t>
  </si>
  <si>
    <t xml:space="preserve">Burkina Faso</t>
  </si>
  <si>
    <t xml:space="preserve">Burundi</t>
  </si>
  <si>
    <t xml:space="preserve">Cambodia</t>
  </si>
  <si>
    <t xml:space="preserve">Cameroon</t>
  </si>
  <si>
    <t xml:space="preserve">Cape Verde</t>
  </si>
  <si>
    <t xml:space="preserve">Cayman Islands</t>
  </si>
  <si>
    <t xml:space="preserve">Central African Republic</t>
  </si>
  <si>
    <t xml:space="preserve">Chad</t>
  </si>
  <si>
    <t xml:space="preserve">Channel Islands</t>
  </si>
  <si>
    <t xml:space="preserve">Christmas Island</t>
  </si>
  <si>
    <t xml:space="preserve">Cocos Islands</t>
  </si>
  <si>
    <t xml:space="preserve">Colombia</t>
  </si>
  <si>
    <t xml:space="preserve">Comoros</t>
  </si>
  <si>
    <t xml:space="preserve">Congo</t>
  </si>
  <si>
    <t xml:space="preserve">Cook Islands</t>
  </si>
  <si>
    <t xml:space="preserve">Costa Rica</t>
  </si>
  <si>
    <t xml:space="preserve">Cote d'Ivoire </t>
  </si>
  <si>
    <t xml:space="preserve">Croatia</t>
  </si>
  <si>
    <t xml:space="preserve">Cuba</t>
  </si>
  <si>
    <t xml:space="preserve">Cyprus</t>
  </si>
  <si>
    <t xml:space="preserve">Czech Republic</t>
  </si>
  <si>
    <t xml:space="preserve">Democratic Republic of the Congo</t>
  </si>
  <si>
    <t xml:space="preserve">Denmark</t>
  </si>
  <si>
    <t xml:space="preserve">Djibouti</t>
  </si>
  <si>
    <t xml:space="preserve">Dominica</t>
  </si>
  <si>
    <t xml:space="preserve">Dominican Republic</t>
  </si>
  <si>
    <t xml:space="preserve">Ecuador</t>
  </si>
  <si>
    <t xml:space="preserve">El Salvador</t>
  </si>
  <si>
    <t xml:space="preserve">Equatorial Guinea</t>
  </si>
  <si>
    <t xml:space="preserve">Eritrea</t>
  </si>
  <si>
    <t xml:space="preserve">Estonia</t>
  </si>
  <si>
    <t xml:space="preserve">Ethiopia</t>
  </si>
  <si>
    <t xml:space="preserve">Faeroe Islands</t>
  </si>
  <si>
    <t xml:space="preserve">Falkland Islands</t>
  </si>
  <si>
    <t xml:space="preserve">Federated States of Micronesia</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 Martinique</t>
  </si>
  <si>
    <t xml:space="preserve">Guam</t>
  </si>
  <si>
    <t xml:space="preserve">Guatemala</t>
  </si>
  <si>
    <t xml:space="preserve">Guinea</t>
  </si>
  <si>
    <t xml:space="preserve">Guinea-Bissau</t>
  </si>
  <si>
    <t xml:space="preserve">Guyana</t>
  </si>
  <si>
    <t xml:space="preserve">Haiti</t>
  </si>
  <si>
    <t xml:space="preserve">Honduras</t>
  </si>
  <si>
    <t xml:space="preserve">Hong Kong </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Democratic Republic of Timor-Leste</t>
  </si>
  <si>
    <t xml:space="preserve">The Former Yugoslav Republic of Macedonia</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i>
    <t xml:space="preserve">Research area</t>
  </si>
  <si>
    <t xml:space="preserve">Title of the research</t>
  </si>
  <si>
    <t xml:space="preserve">Website</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S1</t>
  </si>
  <si>
    <t xml:space="preserve">Foundations of Big Data Analysis</t>
  </si>
  <si>
    <t xml:space="preserve">Sensitivity Analysis of Algorithms</t>
  </si>
  <si>
    <t xml:space="preserve">https://arxiv.org/abs/1904.03248
https://arxiv.org/abs/2006.04094
https://arxiv.org/abs/2009.04556</t>
  </si>
  <si>
    <t xml:space="preserve">Yuichi Yoshida</t>
  </si>
  <si>
    <t xml:space="preserve">Associate Professor</t>
  </si>
  <si>
    <t xml:space="preserve">PhD students</t>
  </si>
  <si>
    <t xml:space="preserve">2-6 months</t>
  </si>
  <si>
    <t xml:space="preserve">S2</t>
  </si>
  <si>
    <t xml:space="preserve">Sublinear-Time Algorithms on Real Functions and Matrices</t>
  </si>
  <si>
    <t xml:space="preserve">https://arxiv.org/abs/2007.07449
https://arxiv.org/abs/1909.03391</t>
  </si>
  <si>
    <t xml:space="preserve">S3</t>
  </si>
  <si>
    <t xml:space="preserve">Spectral Graph Theory for Digraphs and Hypergraphs</t>
  </si>
  <si>
    <t xml:space="preserve">https://arxiv.org/abs/2006.08302
https://arxiv.org/abs/1809.04396
https://arxiv.org/abs/1807.04974</t>
  </si>
  <si>
    <t xml:space="preserve">S4</t>
  </si>
  <si>
    <t xml:space="preserve">Submodular Function Optimization</t>
  </si>
  <si>
    <t xml:space="preserve">https://arxiv.org/abs/2004.14650
https://arxiv.org/abs/2002.05477</t>
  </si>
  <si>
    <t xml:space="preserve">S5</t>
  </si>
  <si>
    <t xml:space="preserve">Artificial Intelligence / Web Informatics</t>
  </si>
  <si>
    <t xml:space="preserve">Semantic Web / Linked Data / Linked Open Data</t>
  </si>
  <si>
    <t xml:space="preserve">http://lod.ac 
http://www-kasm.nii.ac.jp/</t>
  </si>
  <si>
    <t xml:space="preserve">Hideaki Takeda</t>
  </si>
  <si>
    <t xml:space="preserve">Professor</t>
  </si>
  <si>
    <t xml:space="preserve">Master's or PhD students</t>
  </si>
  <si>
    <t xml:space="preserve">3-6months</t>
  </si>
  <si>
    <t xml:space="preserve">S6</t>
  </si>
  <si>
    <t xml:space="preserve">Social Web / Social Media Analysis / Social Network Analysis</t>
  </si>
  <si>
    <t xml:space="preserve">http://www-kasm.nii.ac.jp/</t>
  </si>
  <si>
    <t xml:space="preserve">S7</t>
  </si>
  <si>
    <t xml:space="preserve">Artificial Intelligence</t>
  </si>
  <si>
    <t xml:space="preserve">Articiial Social Intelligence: building intelligence systems with social knowledge and social interaction</t>
  </si>
  <si>
    <t xml:space="preserve">S8</t>
  </si>
  <si>
    <t xml:space="preserve">Artificial Intelligence </t>
  </si>
  <si>
    <t xml:space="preserve">Ethics on Articial Intelligence </t>
  </si>
  <si>
    <t xml:space="preserve">S9</t>
  </si>
  <si>
    <t xml:space="preserve"> Software verification</t>
  </si>
  <si>
    <t xml:space="preserve">Separation logic</t>
  </si>
  <si>
    <t xml:space="preserve">http://research.nii.ac.jp/~tatsuta/index-e.html</t>
  </si>
  <si>
    <t xml:space="preserve">Makoto Tatsuta</t>
  </si>
  <si>
    <t xml:space="preserve">S10</t>
  </si>
  <si>
    <t xml:space="preserve">Machine Learning</t>
  </si>
  <si>
    <t xml:space="preserve">Geometric analysis of machine learning</t>
  </si>
  <si>
    <t xml:space="preserve">https://mahito.nii.ac.jp/</t>
  </si>
  <si>
    <t xml:space="preserve">Mahito Sugiyama</t>
  </si>
  <si>
    <t xml:space="preserve">6 months</t>
  </si>
  <si>
    <t xml:space="preserve">S11</t>
  </si>
  <si>
    <t xml:space="preserve">Wireless and Mobile  Networks, Sensing, Signal Processing, Machine Learning</t>
  </si>
  <si>
    <t xml:space="preserve">AI and Machine Learning-based wireless networks for beyond 5G and 6G</t>
  </si>
  <si>
    <t xml:space="preserve">http://www.nii.ac.jp/en/faculty/architecture/kaneko_megumi/</t>
  </si>
  <si>
    <t xml:space="preserve">Megumi Kaneko</t>
  </si>
  <si>
    <t xml:space="preserve">4-6 months</t>
  </si>
  <si>
    <t xml:space="preserve">Required programming skills: Matlab.
Basic knowledge wireless/digital communications and signal processing is required. </t>
  </si>
  <si>
    <t xml:space="preserve">S12</t>
  </si>
  <si>
    <t xml:space="preserve">Energy efficiency optimization and energy harvesting for IoT wireless communcations and sensing</t>
  </si>
  <si>
    <t xml:space="preserve">S13</t>
  </si>
  <si>
    <t xml:space="preserve">Integrated terrestrial and spatial wireless communications for beyond 5G and 6G </t>
  </si>
  <si>
    <t xml:space="preserve">S14</t>
  </si>
  <si>
    <t xml:space="preserve">Machine Learning, Software Engineering,  Testing and Debugging</t>
  </si>
  <si>
    <t xml:space="preserve">Automated Testing and Debugging of Machine Learning-based Systems</t>
  </si>
  <si>
    <t xml:space="preserve">http://research.nii.ac.jp/~f-ishikawa/en/lab.html</t>
  </si>
  <si>
    <t xml:space="preserve">Fuyuki Ishikawa</t>
  </si>
  <si>
    <t xml:space="preserve">S15</t>
  </si>
  <si>
    <t xml:space="preserve">Cyber-Physical Systems, Software Engineering, Testing and Debugging</t>
  </si>
  <si>
    <t xml:space="preserve">Automated Testing and Debugging of Autonomous Driving Systems</t>
  </si>
  <si>
    <t xml:space="preserve">S16</t>
  </si>
  <si>
    <t xml:space="preserve">Cyber-Physical Systems, Software Engineering, Safety Engineering, Formal Methods</t>
  </si>
  <si>
    <t xml:space="preserve">Safety Analysis and Verification for Cyber-Physical Systems</t>
  </si>
  <si>
    <t xml:space="preserve">S17</t>
  </si>
  <si>
    <t xml:space="preserve">Traditional Geometric Computer Vision</t>
  </si>
  <si>
    <t xml:space="preserve">3D Reconstruction for Large-Scale Image Collections; 3D Scan Using Mobile Devices; Underwater 3D Reconstruction</t>
  </si>
  <si>
    <t xml:space="preserve">https://researchmap.jp/yinqiangzheng?lang=en</t>
  </si>
  <si>
    <t xml:space="preserve">Yinqiang Zheng</t>
  </si>
  <si>
    <t xml:space="preserve">Students aiming at top conferences (ICCV, CVPR, ECCV) and journals (PAMI, IJCV) are encouraged to join us. </t>
  </si>
  <si>
    <t xml:space="preserve">S18</t>
  </si>
  <si>
    <t xml:space="preserve">Data-Driven Geometric Computer Vision</t>
  </si>
  <si>
    <t xml:space="preserve">Deep Learning for 3D Capture, Point Cloud Denosing, Surface Completion, CAD Model Extraction and Realistic Rendering</t>
  </si>
  <si>
    <t xml:space="preserve">S19</t>
  </si>
  <si>
    <t xml:space="preserve">Traditional Photometric Computer Vision</t>
  </si>
  <si>
    <t xml:space="preserve">Multispectral and Hyperspectral Imaging System; Spectral Image Denosing and Superresolution; Intrinsic Images; Polarizing Imaging; </t>
  </si>
  <si>
    <t xml:space="preserve">S20</t>
  </si>
  <si>
    <t xml:space="preserve">Data-Driven Photometric Computer Vision</t>
  </si>
  <si>
    <t xml:space="preserve">Deep Learning for Image Enhancement, Colorization, Style Transfer; Data-Driven Optimal Camera Design for Object Detection and Recognition</t>
  </si>
  <si>
    <t xml:space="preserve">S21</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S22</t>
  </si>
  <si>
    <t xml:space="preserve">identification of specific object in video and image (esp. TRECVID instance search.  see: http://www-nlpir.nist.gov/projects/trecvid/)</t>
  </si>
  <si>
    <t xml:space="preserve">S23</t>
  </si>
  <si>
    <t xml:space="preserve">Video Event Analysis (esp. TRECVID ActEv task.  see: http://www-nlpir.nist.gov/projects/trecvid/)</t>
  </si>
  <si>
    <t xml:space="preserve">S24</t>
  </si>
  <si>
    <t xml:space="preserve">Disaster Scene Analysis (esp. TRECVID Disaster Scene Description and Indexing (DSDI): see http://www-nlpir.nist.gov/projects/trecvid/)</t>
  </si>
  <si>
    <t xml:space="preserve">S25</t>
  </si>
  <si>
    <t xml:space="preserve">Landmark image retrieval, e.g., Google Landmark Image Retrieval https://www.kaggle.com/c/landmark-retrieval-2020.</t>
  </si>
  <si>
    <t xml:space="preserve">S26</t>
  </si>
  <si>
    <t xml:space="preserve">Text Media</t>
  </si>
  <si>
    <t xml:space="preserve">Language grounding and dialogue systems</t>
  </si>
  <si>
    <t xml:space="preserve">http://www-al.nii.ac.jp</t>
  </si>
  <si>
    <t xml:space="preserve">Akiko Aizawa</t>
  </si>
  <si>
    <t xml:space="preserve">3-6 months (6 month is preferable)</t>
  </si>
  <si>
    <t xml:space="preserve">S27</t>
  </si>
  <si>
    <t xml:space="preserve">Natural language understanding, generation, and scientific paper analysis</t>
  </si>
  <si>
    <t xml:space="preserve">S28</t>
  </si>
  <si>
    <t xml:space="preserve">computer vision</t>
  </si>
  <si>
    <t xml:space="preserve">One of the following topics:
(1) 3D vision,
(2) Human activitiy recognition,
(3) Gaze sensing and navigation,
(4) Object segmentation from video using deep learning, and
(5) Image/video generation using deep learning</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S29</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S30</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3-6 months</t>
  </si>
  <si>
    <t xml:space="preserve">A student with programming skills and interests in real problems is preferred.</t>
  </si>
  <si>
    <t xml:space="preserve">S31</t>
  </si>
  <si>
    <t xml:space="preserve">Earth Environmental Informatics</t>
  </si>
  <si>
    <t xml:space="preserve">Big data analytics (esp. image processing, remote sensing and machine learning) for societal problems such as environment and sustainability</t>
  </si>
  <si>
    <t xml:space="preserve">S32</t>
  </si>
  <si>
    <t xml:space="preserve">Crisis Informatics</t>
  </si>
  <si>
    <t xml:space="preserve">Big data analytics (esp. image processing, natural language processing, and machine learning) for natural disasters, pandemics and crisis</t>
  </si>
  <si>
    <t xml:space="preserve">S33</t>
  </si>
  <si>
    <t xml:space="preserve">Open Science</t>
  </si>
  <si>
    <t xml:space="preserve">Research on a new trend of science, such as open data, data citation, citizen science, and open innovation</t>
  </si>
  <si>
    <t xml:space="preserve">S34</t>
  </si>
  <si>
    <t xml:space="preserve">Multimedia Data Mining and Analysis</t>
  </si>
  <si>
    <t xml:space="preserve">Multimodal deep learning for cross-modal retrieval between image and text, venue inference, multimedia content recommendation</t>
  </si>
  <si>
    <t xml:space="preserve">http://research.nii.ac.jp/~yiyu/</t>
  </si>
  <si>
    <t xml:space="preserve">Yi Yu</t>
  </si>
  <si>
    <t xml:space="preserve">Assistant Professor</t>
  </si>
  <si>
    <t xml:space="preserve">S35</t>
  </si>
  <si>
    <t xml:space="preserve"> Artiﬁcial Intelligence and Music</t>
  </si>
  <si>
    <t xml:space="preserve">Deep generative model for lyrics-to-melody generation, melody-to-lyrics generation, singing voice synthesis</t>
  </si>
  <si>
    <t xml:space="preserve">S36</t>
  </si>
  <si>
    <t xml:space="preserve">Computer science, compilation</t>
  </si>
  <si>
    <t xml:space="preserve">Cooking Recipe Execution Plan Generation</t>
  </si>
  <si>
    <t xml:space="preserve">https://perma.cc/YN55-P2J4</t>
  </si>
  <si>
    <t xml:space="preserve">Frederic  Andres</t>
  </si>
  <si>
    <t xml:space="preserve">180 days</t>
  </si>
  <si>
    <t xml:space="preserve">collaboration with the Process-centric functional grammar for generating and proving cooking recipes (Fun2GPCR)</t>
  </si>
  <si>
    <t xml:space="preserve">S37</t>
  </si>
  <si>
    <t xml:space="preserve">Artificial intelligence</t>
  </si>
  <si>
    <t xml:space="preserve">Dish Tasting Learning Service</t>
  </si>
  <si>
    <t xml:space="preserve">https://perma.cc/D8MX-4SLG</t>
  </si>
  <si>
    <t xml:space="preserve">collaboration with the Big Data LOD benchmark meets Intelligent Food and Cooking Recipe project</t>
  </si>
  <si>
    <t xml:space="preserve">S38</t>
  </si>
  <si>
    <t xml:space="preserve">Fuzzy Theory</t>
  </si>
  <si>
    <t xml:space="preserve">Fuzzy Approach-based MouthFeel Discovery</t>
  </si>
  <si>
    <t xml:space="preserve">https://perma.cc/737J-7HKC</t>
  </si>
  <si>
    <t xml:space="preserve">S39</t>
  </si>
  <si>
    <t xml:space="preserve">AI. Data science</t>
  </si>
  <si>
    <t xml:space="preserve">Deep Learning-based Water Crystals Classification</t>
  </si>
  <si>
    <t xml:space="preserve">https://perma.cc/7EAF-NJNL</t>
  </si>
  <si>
    <t xml:space="preserve">Collaboration with the  Computational Challenges in AI beyond Deep Learning 3.0 project</t>
  </si>
  <si>
    <t xml:space="preserve">S40</t>
  </si>
  <si>
    <t xml:space="preserve">Algorithm, Optimization</t>
  </si>
  <si>
    <t xml:space="preserve">Research and development of scalable CDR (Conflict Detection and Resolution) algorithms for Unmanned Aircraft Systems ("drone") Traffic Management (UTM)</t>
  </si>
  <si>
    <t xml:space="preserve">http://research.nii.ac.jp/~prendinger/papers/FY2020(1)_Topics.html</t>
  </si>
  <si>
    <t xml:space="preserve">Helmut Prendinger</t>
  </si>
  <si>
    <t xml:space="preserve">Both okay</t>
  </si>
  <si>
    <t xml:space="preserve">Please check the website for details!</t>
  </si>
  <si>
    <t xml:space="preserve">S41</t>
  </si>
  <si>
    <t xml:space="preserve">Deep Learning, Robotics</t>
  </si>
  <si>
    <t xml:space="preserve">Advanced Robotics Challenge (World Drone Competition):  Environment recognition and person detection from drone perspective  </t>
  </si>
  <si>
    <t xml:space="preserve">S42</t>
  </si>
  <si>
    <t xml:space="preserve">Educational Data Mining, Knowledge Tracing, Learning Analytics</t>
  </si>
  <si>
    <t xml:space="preserve">Personalized learning and cognitive diagnostic modelling</t>
  </si>
  <si>
    <t xml:space="preserve">Yuan Sun</t>
  </si>
  <si>
    <t xml:space="preserve">S43</t>
  </si>
  <si>
    <t xml:space="preserve">Theory (Algorithmics, Statistics, Machine Learning)</t>
  </si>
  <si>
    <t xml:space="preserve">Theory of Intrinsic Dimensionality </t>
  </si>
  <si>
    <t xml:space="preserve">https://www.dropbox.com/s/punl3fqlkek0xh2/proj-theory-of-ID.pdf?dl=0</t>
  </si>
  <si>
    <t xml:space="preserve">Michael Houle</t>
  </si>
  <si>
    <t xml:space="preserve">Either</t>
  </si>
  <si>
    <t xml:space="preserve">Priority given to PhD students, and for internships of 6 months. Shorter internships (2-3 months) are possible for students who are already collaborators.</t>
  </si>
  <si>
    <t xml:space="preserve">S44</t>
  </si>
  <si>
    <t xml:space="preserve">Data Mining / Machine Learning</t>
  </si>
  <si>
    <t xml:space="preserve">Feature Selection and Intrinsic Dimensionality</t>
  </si>
  <si>
    <t xml:space="preserve">https://www.dropbox.com/s/cpgsxqosk5jd6tf/proj-feature-selection.pdf?dl=0</t>
  </si>
  <si>
    <t xml:space="preserve">S45</t>
  </si>
  <si>
    <t xml:space="preserve">Anomaly Detection and Intrinsic Dimensionality</t>
  </si>
  <si>
    <t xml:space="preserve">https://www.dropbox.com/s/wokjllg5qfyykua/proj-anomaly-detection.pdf?dl=0</t>
  </si>
  <si>
    <t xml:space="preserve">S46</t>
  </si>
  <si>
    <t xml:space="preserve">Classification and Intrinsic Dimensionality </t>
  </si>
  <si>
    <t xml:space="preserve">https://www.dropbox.com/s/ltyb63zm0f46wru/proj-classification.pdf?dl=0</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37">
    <font>
      <sz val="11"/>
      <color rgb="FF000000"/>
      <name val="游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10"/>
      <color rgb="FFC0C0C0"/>
      <name val="Verdana"/>
      <family val="2"/>
    </font>
    <font>
      <b val="true"/>
      <sz val="20"/>
      <color rgb="FFFF0000"/>
      <name val="Verdana"/>
      <family val="2"/>
    </font>
    <font>
      <sz val="16"/>
      <color rgb="FF000000"/>
      <name val="Verdana"/>
      <family val="2"/>
    </font>
    <font>
      <b val="true"/>
      <sz val="12"/>
      <color rgb="FF000000"/>
      <name val="Verdana"/>
      <family val="2"/>
    </font>
    <font>
      <sz val="11"/>
      <color rgb="FF000000"/>
      <name val="Verdana"/>
      <family val="2"/>
    </font>
    <font>
      <sz val="11"/>
      <color rgb="FFFF0000"/>
      <name val="Verdana"/>
      <family val="2"/>
    </font>
    <font>
      <b val="true"/>
      <u val="single"/>
      <sz val="11"/>
      <color rgb="FF808080"/>
      <name val="Verdana"/>
      <family val="2"/>
    </font>
    <font>
      <b val="true"/>
      <sz val="11"/>
      <color rgb="FF000000"/>
      <name val="Verdana"/>
      <family val="2"/>
    </font>
    <font>
      <sz val="12"/>
      <color rgb="FF000000"/>
      <name val="Verdana"/>
      <family val="2"/>
    </font>
    <font>
      <sz val="8"/>
      <color rgb="FF000000"/>
      <name val="Verdana"/>
      <family val="2"/>
    </font>
    <font>
      <b val="true"/>
      <sz val="10"/>
      <color rgb="FF000000"/>
      <name val="Verdana"/>
      <family val="2"/>
    </font>
    <font>
      <b val="true"/>
      <u val="single"/>
      <sz val="10"/>
      <color rgb="FF000000"/>
      <name val="Verdana"/>
      <family val="2"/>
    </font>
    <font>
      <sz val="11"/>
      <color rgb="FFFFFFFF"/>
      <name val="Arial"/>
      <family val="2"/>
    </font>
    <font>
      <sz val="11"/>
      <color rgb="FFFFFFFF"/>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sz val="11"/>
      <name val="メイリオ"/>
      <family val="3"/>
      <charset val="128"/>
    </font>
    <font>
      <b val="true"/>
      <sz val="14"/>
      <color rgb="FFFFFFFF"/>
      <name val="Microsoft Tai Le"/>
      <family val="2"/>
    </font>
    <font>
      <b val="true"/>
      <sz val="11"/>
      <color rgb="FFFFFFFF"/>
      <name val="游ゴシック"/>
      <family val="3"/>
      <charset val="128"/>
    </font>
    <font>
      <b val="true"/>
      <sz val="12"/>
      <color rgb="FFFFFFFF"/>
      <name val="Microsoft Tai Le"/>
      <family val="2"/>
    </font>
    <font>
      <b val="true"/>
      <sz val="11"/>
      <color rgb="FFFFFFFF"/>
      <name val="Microsoft Tai Le"/>
      <family val="2"/>
    </font>
    <font>
      <sz val="11"/>
      <color rgb="FF000000"/>
      <name val="Microsoft New Tai Lue"/>
      <family val="2"/>
    </font>
    <font>
      <sz val="6"/>
      <color rgb="FF000000"/>
      <name val="Microsoft New Tai Lue"/>
      <family val="2"/>
    </font>
    <font>
      <u val="single"/>
      <sz val="6"/>
      <color rgb="FF0066CC"/>
      <name val="Microsoft New Tai Lue"/>
      <family val="2"/>
    </font>
    <font>
      <sz val="10"/>
      <color rgb="FF000000"/>
      <name val="Microsoft New Tai Lue"/>
      <family val="2"/>
    </font>
    <font>
      <sz val="11"/>
      <name val="Microsoft New Tai Lue"/>
      <family val="2"/>
    </font>
    <font>
      <sz val="10"/>
      <name val="Microsoft New Tai Lue"/>
      <family val="2"/>
    </font>
    <font>
      <sz val="6"/>
      <name val="Microsoft New Tai Lue"/>
      <family val="2"/>
    </font>
    <font>
      <u val="single"/>
      <sz val="6"/>
      <color rgb="FF0000FF"/>
      <name val="Microsoft New Tai Lue"/>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right/>
      <top style="thin">
        <color rgb="FF99CCFF"/>
      </top>
      <bottom style="thin">
        <color rgb="FF99CCFF"/>
      </bottom>
      <diagonal/>
    </border>
    <border diagonalUp="false" diagonalDown="false">
      <left/>
      <right/>
      <top style="thin"/>
      <bottom style="thin"/>
      <diagonal/>
    </border>
    <border diagonalUp="false" diagonalDown="false">
      <left style="thin"/>
      <right style="thin"/>
      <top style="thin">
        <color rgb="FF99CCFF"/>
      </top>
      <bottom style="thin"/>
      <diagonal/>
    </border>
    <border diagonalUp="false" diagonalDown="false">
      <left/>
      <right style="thin"/>
      <top style="thin">
        <color rgb="FF99CCFF"/>
      </top>
      <bottom style="thin"/>
      <diagonal/>
    </border>
    <border diagonalUp="false" diagonalDown="false">
      <left/>
      <right/>
      <top style="thin">
        <color rgb="FF99CCFF"/>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6" fillId="2" borderId="1"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5" fontId="6" fillId="4"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4" borderId="20" xfId="0" applyFont="false" applyBorder="true" applyAlignment="true" applyProtection="true">
      <alignment horizontal="general" vertical="top" textRotation="0" wrapText="false" indent="0" shrinkToFit="false"/>
      <protection locked="false" hidden="false"/>
    </xf>
    <xf numFmtId="164" fontId="0" fillId="4" borderId="21" xfId="0" applyFont="false" applyBorder="true" applyAlignment="true" applyProtection="true">
      <alignment horizontal="general" vertical="top" textRotation="0" wrapText="false" indent="0" shrinkToFit="false"/>
      <protection locked="false" hidden="false"/>
    </xf>
    <xf numFmtId="164" fontId="0" fillId="4" borderId="22" xfId="0" applyFont="false" applyBorder="true" applyAlignment="true" applyProtection="true">
      <alignment horizontal="general" vertical="top" textRotation="0" wrapText="false" indent="0" shrinkToFit="false"/>
      <protection locked="false" hidden="false"/>
    </xf>
    <xf numFmtId="164" fontId="0" fillId="4" borderId="23" xfId="0" applyFont="false" applyBorder="true" applyAlignment="true" applyProtection="true">
      <alignment horizontal="general" vertical="top" textRotation="0" wrapText="false" indent="0" shrinkToFit="false"/>
      <protection locked="false" hidden="false"/>
    </xf>
    <xf numFmtId="164" fontId="0" fillId="4" borderId="24" xfId="0" applyFont="false" applyBorder="true" applyAlignment="true" applyProtection="true">
      <alignment horizontal="general" vertical="top" textRotation="0" wrapText="false" indent="0" shrinkToFit="false"/>
      <protection locked="false" hidden="false"/>
    </xf>
    <xf numFmtId="164" fontId="0" fillId="4" borderId="25" xfId="0" applyFont="false" applyBorder="true" applyAlignment="true" applyProtection="true">
      <alignment horizontal="general" vertical="top" textRotation="0" wrapText="false" indent="0" shrinkToFit="false"/>
      <protection locked="false" hidden="false"/>
    </xf>
    <xf numFmtId="164" fontId="6" fillId="4" borderId="2" xfId="0" applyFont="true" applyBorder="true" applyAlignment="true" applyProtection="true">
      <alignment horizontal="left" vertical="top" textRotation="0" wrapText="false" indent="0" shrinkToFit="false"/>
      <protection locked="false" hidden="false"/>
    </xf>
    <xf numFmtId="164" fontId="6" fillId="4" borderId="4"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5" xfId="0" applyFont="true" applyBorder="true" applyAlignment="true" applyProtection="true">
      <alignment horizontal="left" vertical="top"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true">
      <alignment horizontal="left" vertical="top" textRotation="0" wrapText="false" indent="0" shrinkToFit="false"/>
      <protection locked="fals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25" xfId="23" applyFont="true" applyBorder="true" applyAlignment="true" applyProtection="true">
      <alignment horizontal="center" vertical="center" textRotation="0" wrapText="false" indent="0" shrinkToFit="false"/>
      <protection locked="true" hidden="false"/>
    </xf>
    <xf numFmtId="164" fontId="27" fillId="7" borderId="5" xfId="23" applyFont="true" applyBorder="true" applyAlignment="true" applyProtection="true">
      <alignment horizontal="center" vertical="center" textRotation="0" wrapText="true" indent="0" shrinkToFit="false"/>
      <protection locked="true" hidden="false"/>
    </xf>
    <xf numFmtId="164" fontId="28" fillId="7" borderId="5" xfId="23" applyFont="true" applyBorder="true" applyAlignment="true" applyProtection="true">
      <alignment horizontal="center" vertical="center" textRotation="0" wrapText="true" indent="0" shrinkToFit="false"/>
      <protection locked="true" hidden="false"/>
    </xf>
    <xf numFmtId="164" fontId="27" fillId="7" borderId="26" xfId="23"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30" fillId="5" borderId="6" xfId="0" applyFont="true" applyBorder="true" applyAlignment="true" applyProtection="false">
      <alignment horizontal="left" vertical="center" textRotation="0" wrapText="true" indent="0" shrinkToFit="false"/>
      <protection locked="true" hidden="false"/>
    </xf>
    <xf numFmtId="164" fontId="31" fillId="5" borderId="6" xfId="20" applyFont="true" applyBorder="true" applyAlignment="true" applyProtection="true">
      <alignment horizontal="left" vertical="center" textRotation="0" wrapText="true" indent="0" shrinkToFit="false"/>
      <protection locked="true" hidden="false"/>
    </xf>
    <xf numFmtId="164" fontId="32" fillId="5" borderId="6" xfId="0" applyFont="true" applyBorder="true" applyAlignment="true" applyProtection="false">
      <alignment horizontal="left" vertical="center" textRotation="0" wrapText="true" indent="0" shrinkToFit="false"/>
      <protection locked="true" hidden="false"/>
    </xf>
    <xf numFmtId="164" fontId="32" fillId="5" borderId="6" xfId="0" applyFont="true" applyBorder="true" applyAlignment="true" applyProtection="false">
      <alignment horizontal="left" vertical="top" textRotation="0" wrapText="true" indent="0" shrinkToFit="false"/>
      <protection locked="true" hidden="false"/>
    </xf>
    <xf numFmtId="164" fontId="33" fillId="5" borderId="30" xfId="0" applyFont="true" applyBorder="true" applyAlignment="true" applyProtection="false">
      <alignment horizontal="left" vertical="center" textRotation="0" wrapText="true" indent="0" shrinkToFit="false"/>
      <protection locked="true" hidden="false"/>
    </xf>
    <xf numFmtId="164" fontId="31" fillId="5" borderId="6" xfId="21" applyFont="true" applyBorder="true" applyAlignment="true" applyProtection="true">
      <alignment horizontal="left"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5" fontId="29" fillId="5" borderId="6" xfId="0" applyFont="true" applyBorder="true" applyAlignment="true" applyProtection="false">
      <alignment horizontal="left" vertical="center" textRotation="0" wrapText="true" indent="0" shrinkToFit="false"/>
      <protection locked="true" hidden="false"/>
    </xf>
    <xf numFmtId="164" fontId="29" fillId="5"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true">
      <alignment horizontal="left" vertical="center" textRotation="0" wrapText="true" indent="0" shrinkToFit="false"/>
      <protection locked="true" hidden="false"/>
    </xf>
    <xf numFmtId="167" fontId="29" fillId="0" borderId="6" xfId="0" applyFont="true" applyBorder="true" applyAlignment="true" applyProtection="false">
      <alignment horizontal="left" vertical="center" textRotation="0" wrapText="true" indent="0" shrinkToFit="false"/>
      <protection locked="true" hidden="false"/>
    </xf>
    <xf numFmtId="164" fontId="35" fillId="5" borderId="6" xfId="22" applyFont="true" applyBorder="true" applyAlignment="true" applyProtection="false">
      <alignment horizontal="left" vertical="center" textRotation="0" wrapText="true" indent="0" shrinkToFit="false"/>
      <protection locked="true" hidden="false"/>
    </xf>
    <xf numFmtId="164" fontId="35" fillId="0" borderId="6" xfId="22"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31" fillId="5" borderId="6" xfId="20" applyFont="true" applyBorder="true" applyAlignment="true" applyProtection="true">
      <alignment horizontal="left" vertical="center" textRotation="0" wrapText="false" indent="0" shrinkToFit="false"/>
      <protection locked="true" hidden="false"/>
    </xf>
    <xf numFmtId="164" fontId="31" fillId="0" borderId="31" xfId="20" applyFont="true" applyBorder="true" applyAlignment="true" applyProtection="true">
      <alignment horizontal="left" vertical="center" textRotation="0" wrapText="true" indent="0" shrinkToFit="false"/>
      <protection locked="true" hidden="false"/>
    </xf>
    <xf numFmtId="164" fontId="29" fillId="5" borderId="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general" vertical="center" textRotation="0" wrapText="true" indent="0" shrinkToFit="false"/>
      <protection locked="true" hidden="false"/>
    </xf>
    <xf numFmtId="164" fontId="31" fillId="5" borderId="16" xfId="20" applyFont="true" applyBorder="true" applyAlignment="true" applyProtection="true">
      <alignment horizontal="general" vertical="center" textRotation="0" wrapText="tru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1" fillId="0" borderId="34" xfId="20" applyFont="true" applyBorder="true" applyAlignment="true" applyProtection="true">
      <alignment horizontal="general"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30" fillId="5" borderId="34" xfId="0" applyFont="true" applyBorder="true" applyAlignment="true" applyProtection="false">
      <alignment horizontal="general" vertical="center" textRotation="0" wrapText="true" indent="0" shrinkToFit="false"/>
      <protection locked="true" hidden="false"/>
    </xf>
    <xf numFmtId="164" fontId="31" fillId="5" borderId="34" xfId="20" applyFont="true" applyBorder="true" applyAlignment="true" applyProtection="tru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31" fillId="0" borderId="6" xfId="2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31" fillId="5" borderId="6" xfId="20" applyFont="true" applyBorder="true" applyAlignment="true" applyProtection="true">
      <alignment horizontal="general" vertical="center" textRotation="0" wrapText="true" indent="0" shrinkToFit="false"/>
      <protection locked="tru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33" fillId="5" borderId="6" xfId="22" applyFont="true" applyBorder="true" applyAlignment="true" applyProtection="false">
      <alignment horizontal="general" vertical="center" textRotation="0" wrapText="true" indent="0" shrinkToFit="false"/>
      <protection locked="true" hidden="false"/>
    </xf>
    <xf numFmtId="164" fontId="30" fillId="5" borderId="6" xfId="0" applyFont="true" applyBorder="true" applyAlignment="true" applyProtection="false">
      <alignment horizontal="general" vertical="center" textRotation="0" wrapText="true" indent="0" shrinkToFit="false"/>
      <protection locked="true" hidden="false"/>
    </xf>
    <xf numFmtId="164" fontId="33" fillId="0" borderId="6" xfId="22"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2" fillId="5" borderId="6"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1" fillId="0" borderId="6" xfId="21"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1" fillId="5" borderId="6" xfId="21" applyFont="true" applyBorder="true" applyAlignment="true" applyProtection="true">
      <alignment horizontal="general" vertical="center" textRotation="0" wrapText="true" indent="0" shrinkToFit="false"/>
      <protection locked="true" hidden="false"/>
    </xf>
    <xf numFmtId="164" fontId="35" fillId="0" borderId="6" xfId="22" applyFont="true" applyBorder="true" applyAlignment="true" applyProtection="false">
      <alignment horizontal="general" vertical="center" textRotation="0" wrapText="true" indent="0" shrinkToFit="false"/>
      <protection locked="true" hidden="false"/>
    </xf>
    <xf numFmtId="168" fontId="29" fillId="5" borderId="6" xfId="0" applyFont="true" applyBorder="true" applyAlignment="true" applyProtection="false">
      <alignment horizontal="general" vertical="center" textRotation="0" wrapText="false" indent="0" shrinkToFit="false"/>
      <protection locked="true" hidden="false"/>
    </xf>
    <xf numFmtId="168" fontId="30" fillId="5" borderId="6" xfId="0" applyFont="true" applyBorder="true" applyAlignment="true" applyProtection="false">
      <alignment horizontal="general" vertical="center" textRotation="0" wrapText="true" indent="0" shrinkToFit="false"/>
      <protection locked="true" hidden="false"/>
    </xf>
    <xf numFmtId="168" fontId="36" fillId="5" borderId="6" xfId="0" applyFont="true" applyBorder="true" applyAlignment="true" applyProtection="false">
      <alignment horizontal="general" vertical="center" textRotation="0" wrapText="true" indent="0" shrinkToFit="false"/>
      <protection locked="true" hidden="false"/>
    </xf>
    <xf numFmtId="168" fontId="32" fillId="5" borderId="6" xfId="0" applyFont="true" applyBorder="true" applyAlignment="true" applyProtection="false">
      <alignment horizontal="general" vertical="top" textRotation="0" wrapText="true" indent="0" shrinkToFit="false"/>
      <protection locked="true" hidden="false"/>
    </xf>
    <xf numFmtId="168" fontId="29" fillId="5" borderId="6" xfId="0" applyFont="true" applyBorder="true" applyAlignment="true" applyProtection="false">
      <alignment horizontal="general" vertical="center" textRotation="0" wrapText="true" indent="0" shrinkToFit="false"/>
      <protection locked="true" hidden="false"/>
    </xf>
    <xf numFmtId="168" fontId="29" fillId="5" borderId="30"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true" indent="0" shrinkToFit="false"/>
      <protection locked="true" hidden="false"/>
    </xf>
    <xf numFmtId="168" fontId="30" fillId="0" borderId="6" xfId="0" applyFont="true" applyBorder="true" applyAlignment="true" applyProtection="false">
      <alignment horizontal="general" vertical="center" textRotation="0" wrapText="true" indent="0" shrinkToFit="false"/>
      <protection locked="true" hidden="false"/>
    </xf>
    <xf numFmtId="168" fontId="36" fillId="0" borderId="6" xfId="0" applyFont="true" applyBorder="true" applyAlignment="true" applyProtection="false">
      <alignment horizontal="general" vertical="center" textRotation="0" wrapText="true" indent="0" shrinkToFit="false"/>
      <protection locked="true" hidden="false"/>
    </xf>
    <xf numFmtId="168" fontId="32" fillId="0" borderId="6" xfId="0" applyFont="true" applyBorder="true" applyAlignment="true" applyProtection="false">
      <alignment horizontal="general" vertical="top" textRotation="0" wrapText="true" indent="0" shrinkToFit="false"/>
      <protection locked="true" hidden="false"/>
    </xf>
    <xf numFmtId="168" fontId="29" fillId="0" borderId="30" xfId="0" applyFont="true" applyBorder="true" applyAlignment="true" applyProtection="false">
      <alignment horizontal="general" vertical="center" textRotation="0" wrapText="false" indent="0" shrinkToFit="false"/>
      <protection locked="true" hidden="false"/>
    </xf>
    <xf numFmtId="168" fontId="31" fillId="5" borderId="6" xfId="20" applyFont="true" applyBorder="true" applyAlignment="true" applyProtection="tru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5" borderId="6" xfId="0" applyFont="true" applyBorder="true" applyAlignment="true" applyProtection="false">
      <alignment horizontal="general" vertical="center" textRotation="0" wrapText="true" indent="0" shrinkToFit="false"/>
      <protection locked="true" hidden="false"/>
    </xf>
    <xf numFmtId="164" fontId="31" fillId="0" borderId="16" xfId="2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1" fillId="5" borderId="6" xfId="20" applyFont="true" applyBorder="true" applyAlignment="true" applyProtection="true">
      <alignment horizontal="general" vertical="center" textRotation="0" wrapText="false" indent="0" shrinkToFit="false"/>
      <protection locked="true" hidden="false"/>
    </xf>
    <xf numFmtId="164" fontId="31" fillId="0" borderId="6" xfId="21"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1" fillId="0" borderId="31" xfId="2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1" fillId="0" borderId="32" xfId="20" applyFont="true" applyBorder="true" applyAlignment="true" applyProtection="true">
      <alignment horizontal="general" vertical="center" textRotation="0" wrapText="true" indent="0" shrinkToFit="false"/>
      <protection locked="true" hidden="false"/>
    </xf>
    <xf numFmtId="164" fontId="34" fillId="0" borderId="6" xfId="22"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4" fontId="35" fillId="5" borderId="6" xfId="22" applyFont="true" applyBorder="true" applyAlignment="true" applyProtection="false">
      <alignment horizontal="general" vertical="center" textRotation="0" wrapText="true" indent="0" shrinkToFit="false"/>
      <protection locked="true" hidden="false"/>
    </xf>
    <xf numFmtId="164" fontId="31" fillId="5" borderId="30" xfId="20" applyFont="true" applyBorder="true" applyAlignment="true" applyProtection="true">
      <alignment horizontal="general" vertical="center" textRotation="0" wrapText="true" indent="0" shrinkToFit="false"/>
      <protection locked="true" hidden="false"/>
    </xf>
    <xf numFmtId="164" fontId="34" fillId="5" borderId="6" xfId="22" applyFont="true" applyBorder="true" applyAlignment="true" applyProtection="false">
      <alignment horizontal="general" vertical="top" textRotation="0" wrapText="true" indent="0" shrinkToFit="false"/>
      <protection locked="true" hidden="false"/>
    </xf>
    <xf numFmtId="164" fontId="29" fillId="5" borderId="32" xfId="0" applyFont="true" applyBorder="true" applyAlignment="true" applyProtection="false">
      <alignment horizontal="left" vertical="center" textRotation="0" wrapText="true" indent="0" shrinkToFit="false"/>
      <protection locked="true" hidden="false"/>
    </xf>
    <xf numFmtId="164" fontId="33" fillId="5" borderId="30" xfId="22" applyFont="true" applyBorder="true" applyAlignment="true" applyProtection="false">
      <alignment horizontal="general" vertical="center" textRotation="0" wrapText="true" indent="0" shrinkToFit="false"/>
      <protection locked="true" hidden="false"/>
    </xf>
    <xf numFmtId="164" fontId="31" fillId="0" borderId="30" xfId="20" applyFont="true" applyBorder="true" applyAlignment="true" applyProtection="true">
      <alignment horizontal="general" vertical="center" textRotation="0" wrapText="true" indent="0" shrinkToFit="false"/>
      <protection locked="true" hidden="false"/>
    </xf>
    <xf numFmtId="164" fontId="35" fillId="5" borderId="6" xfId="0" applyFont="true" applyBorder="true" applyAlignment="true" applyProtection="false">
      <alignment horizontal="left" vertical="center" textRotation="0" wrapText="true" indent="0" shrinkToFit="false"/>
      <protection locked="true" hidden="false"/>
    </xf>
    <xf numFmtId="164" fontId="36" fillId="5"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0" fillId="5" borderId="6" xfId="21" applyFont="true" applyBorder="true" applyAlignment="true" applyProtection="true">
      <alignment horizontal="general"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false" indent="0" shrinkToFit="false"/>
      <protection locked="true" hidden="false"/>
    </xf>
    <xf numFmtId="164" fontId="34" fillId="5"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2" fillId="5"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3" fillId="0" borderId="38"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Excel_BuiltIn_チェック セル" xfId="23"/>
    <cellStyle name="*unknown*" xfId="20" builtinId="8"/>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2.6" zeroHeight="false" outlineLevelRow="0" outlineLevelCol="0"/>
  <cols>
    <col collapsed="false" customWidth="true" hidden="false" outlineLevel="0" max="33" min="1" style="1" width="2.39"/>
    <col collapsed="false" customWidth="false" hidden="false" outlineLevel="0" max="257" min="34" style="1" width="8.99"/>
  </cols>
  <sheetData>
    <row r="1" customFormat="false" ht="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3"/>
    </row>
    <row r="2" customFormat="false" ht="1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row>
    <row r="3" customFormat="false" ht="9.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3"/>
      <c r="AI3" s="3"/>
      <c r="AJ3" s="3"/>
      <c r="AK3" s="3"/>
      <c r="AL3" s="3"/>
    </row>
    <row r="4" customFormat="false" ht="17.1"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I4" s="0"/>
      <c r="AJ4" s="0"/>
      <c r="AK4" s="0"/>
      <c r="AL4" s="0"/>
      <c r="AM4" s="0"/>
      <c r="AN4" s="0"/>
    </row>
    <row r="5" customFormat="false" ht="18.75" hidden="false" customHeight="true" outlineLevel="0" collapsed="false">
      <c r="A5" s="7" t="s">
        <v>4</v>
      </c>
      <c r="B5" s="7"/>
      <c r="C5" s="7"/>
      <c r="D5" s="7"/>
      <c r="E5" s="7"/>
      <c r="F5" s="7"/>
      <c r="G5" s="7"/>
      <c r="H5" s="7"/>
      <c r="I5" s="7"/>
      <c r="J5" s="8" t="s">
        <v>5</v>
      </c>
      <c r="K5" s="8"/>
      <c r="L5" s="8"/>
      <c r="M5" s="8"/>
      <c r="N5" s="8"/>
      <c r="O5" s="8"/>
      <c r="P5" s="8"/>
      <c r="Q5" s="8"/>
      <c r="R5" s="8"/>
      <c r="S5" s="8"/>
      <c r="T5" s="8"/>
      <c r="U5" s="8"/>
      <c r="V5" s="8"/>
      <c r="W5" s="8"/>
      <c r="X5" s="8"/>
      <c r="Y5" s="8"/>
      <c r="Z5" s="8"/>
      <c r="AA5" s="8"/>
      <c r="AB5" s="8"/>
      <c r="AC5" s="8"/>
      <c r="AD5" s="8"/>
      <c r="AE5" s="8"/>
      <c r="AF5" s="8"/>
      <c r="AG5" s="8"/>
      <c r="AH5" s="1" t="s">
        <v>6</v>
      </c>
      <c r="AI5" s="0"/>
      <c r="AJ5" s="0"/>
      <c r="AK5" s="0"/>
      <c r="AL5" s="0"/>
      <c r="AM5" s="0"/>
      <c r="AN5" s="0"/>
    </row>
    <row r="6" customFormat="false" ht="18.75" hidden="false" customHeight="true" outlineLevel="0" collapsed="false">
      <c r="A6" s="9" t="s">
        <v>7</v>
      </c>
      <c r="B6" s="9"/>
      <c r="C6" s="9"/>
      <c r="D6" s="9"/>
      <c r="E6" s="9"/>
      <c r="F6" s="9"/>
      <c r="G6" s="9"/>
      <c r="H6" s="9"/>
      <c r="I6" s="9"/>
      <c r="J6" s="10" t="s">
        <v>5</v>
      </c>
      <c r="K6" s="10"/>
      <c r="L6" s="10"/>
      <c r="M6" s="10"/>
      <c r="N6" s="10"/>
      <c r="O6" s="10"/>
      <c r="P6" s="10"/>
      <c r="Q6" s="10"/>
      <c r="R6" s="10"/>
      <c r="S6" s="10"/>
      <c r="T6" s="10"/>
      <c r="U6" s="10"/>
      <c r="V6" s="10"/>
      <c r="W6" s="10"/>
      <c r="X6" s="10"/>
      <c r="Y6" s="10"/>
      <c r="Z6" s="10"/>
      <c r="AA6" s="10"/>
      <c r="AB6" s="10"/>
      <c r="AC6" s="10"/>
      <c r="AD6" s="10"/>
      <c r="AE6" s="10"/>
      <c r="AF6" s="10"/>
      <c r="AG6" s="10"/>
      <c r="AH6" s="1" t="s">
        <v>8</v>
      </c>
      <c r="AI6" s="0"/>
      <c r="AJ6" s="0"/>
      <c r="AK6" s="0"/>
      <c r="AL6" s="0"/>
      <c r="AM6" s="0"/>
      <c r="AN6" s="0"/>
    </row>
    <row r="7" customFormat="false" ht="18.75" hidden="false" customHeight="true" outlineLevel="0" collapsed="false">
      <c r="A7" s="9"/>
      <c r="B7" s="9"/>
      <c r="C7" s="9"/>
      <c r="D7" s="9"/>
      <c r="E7" s="9"/>
      <c r="F7" s="9"/>
      <c r="G7" s="9"/>
      <c r="H7" s="9"/>
      <c r="I7" s="9"/>
      <c r="J7" s="10"/>
      <c r="K7" s="10"/>
      <c r="L7" s="10"/>
      <c r="M7" s="10"/>
      <c r="N7" s="10"/>
      <c r="O7" s="10"/>
      <c r="P7" s="10"/>
      <c r="Q7" s="10"/>
      <c r="R7" s="10"/>
      <c r="S7" s="10"/>
      <c r="T7" s="10"/>
      <c r="U7" s="10"/>
      <c r="V7" s="10"/>
      <c r="W7" s="10"/>
      <c r="X7" s="10"/>
      <c r="Y7" s="10"/>
      <c r="Z7" s="10"/>
      <c r="AA7" s="10"/>
      <c r="AB7" s="10"/>
      <c r="AC7" s="10"/>
      <c r="AD7" s="10"/>
      <c r="AE7" s="10"/>
      <c r="AF7" s="10"/>
      <c r="AG7" s="10"/>
      <c r="AI7" s="0"/>
      <c r="AJ7" s="0"/>
      <c r="AK7" s="0"/>
      <c r="AL7" s="0"/>
      <c r="AM7" s="0"/>
      <c r="AN7" s="0"/>
    </row>
    <row r="8" customFormat="false" ht="18.75" hidden="false" customHeight="true" outlineLevel="0" collapsed="false">
      <c r="A8" s="11" t="s">
        <v>9</v>
      </c>
      <c r="B8" s="11"/>
      <c r="C8" s="11"/>
      <c r="D8" s="11"/>
      <c r="E8" s="11"/>
      <c r="F8" s="11"/>
      <c r="G8" s="11"/>
      <c r="H8" s="11"/>
      <c r="I8" s="11"/>
      <c r="J8" s="12"/>
      <c r="K8" s="12"/>
      <c r="L8" s="12"/>
      <c r="M8" s="12"/>
      <c r="N8" s="12"/>
      <c r="O8" s="12"/>
      <c r="P8" s="12"/>
      <c r="Q8" s="12"/>
      <c r="R8" s="12"/>
      <c r="S8" s="12"/>
      <c r="T8" s="12"/>
      <c r="U8" s="12"/>
      <c r="V8" s="12"/>
      <c r="W8" s="12"/>
      <c r="X8" s="12"/>
      <c r="Y8" s="12"/>
      <c r="Z8" s="12"/>
      <c r="AA8" s="12"/>
      <c r="AB8" s="12"/>
      <c r="AC8" s="12"/>
      <c r="AD8" s="12"/>
      <c r="AE8" s="12"/>
      <c r="AF8" s="12"/>
      <c r="AG8" s="12"/>
      <c r="AH8" s="1" t="s">
        <v>10</v>
      </c>
      <c r="AI8" s="0"/>
      <c r="AJ8" s="0"/>
      <c r="AK8" s="0"/>
      <c r="AL8" s="0"/>
      <c r="AM8" s="0"/>
      <c r="AN8" s="0"/>
    </row>
    <row r="9" customFormat="false" ht="17.1" hidden="false" customHeight="true" outlineLevel="0" collapsed="false">
      <c r="A9" s="13" t="s">
        <v>1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I9" s="0"/>
      <c r="AJ9" s="0"/>
      <c r="AK9" s="0"/>
      <c r="AL9" s="0"/>
      <c r="AM9" s="0"/>
      <c r="AN9" s="0"/>
    </row>
    <row r="10" customFormat="false" ht="17.1" hidden="false" customHeight="true" outlineLevel="0" collapsed="false">
      <c r="A10" s="14" t="s">
        <v>12</v>
      </c>
      <c r="B10" s="14"/>
      <c r="C10" s="14"/>
      <c r="D10" s="14"/>
      <c r="E10" s="14"/>
      <c r="F10" s="14"/>
      <c r="G10" s="14"/>
      <c r="H10" s="14"/>
      <c r="I10" s="14"/>
      <c r="J10" s="14"/>
      <c r="K10" s="14"/>
      <c r="L10" s="14"/>
      <c r="M10" s="14"/>
      <c r="N10" s="14"/>
      <c r="O10" s="14"/>
      <c r="P10" s="14"/>
      <c r="Q10" s="14"/>
      <c r="R10" s="14"/>
      <c r="S10" s="14"/>
      <c r="T10" s="14"/>
      <c r="U10" s="15" t="s">
        <v>13</v>
      </c>
      <c r="V10" s="15"/>
      <c r="W10" s="15"/>
      <c r="X10" s="15"/>
      <c r="Y10" s="15"/>
      <c r="Z10" s="15"/>
      <c r="AA10" s="15"/>
      <c r="AB10" s="15"/>
      <c r="AC10" s="15" t="s">
        <v>14</v>
      </c>
      <c r="AD10" s="15"/>
      <c r="AE10" s="15"/>
      <c r="AF10" s="15"/>
      <c r="AG10" s="15"/>
      <c r="AI10" s="0"/>
      <c r="AJ10" s="0"/>
      <c r="AK10" s="0"/>
      <c r="AL10" s="0"/>
      <c r="AM10" s="0"/>
      <c r="AN10" s="0"/>
    </row>
    <row r="11" customFormat="false" ht="17.1" hidden="false" customHeight="true" outlineLevel="0" collapsed="false">
      <c r="A11" s="16" t="s">
        <v>15</v>
      </c>
      <c r="B11" s="16"/>
      <c r="C11" s="16"/>
      <c r="D11" s="16"/>
      <c r="E11" s="16"/>
      <c r="F11" s="16"/>
      <c r="G11" s="16"/>
      <c r="H11" s="17" t="s">
        <v>16</v>
      </c>
      <c r="I11" s="17"/>
      <c r="J11" s="17"/>
      <c r="K11" s="17"/>
      <c r="L11" s="17"/>
      <c r="M11" s="17"/>
      <c r="N11" s="17"/>
      <c r="O11" s="17"/>
      <c r="P11" s="17"/>
      <c r="Q11" s="17"/>
      <c r="R11" s="17"/>
      <c r="S11" s="17"/>
      <c r="T11" s="17"/>
      <c r="U11" s="5" t="s">
        <v>17</v>
      </c>
      <c r="V11" s="5"/>
      <c r="W11" s="5"/>
      <c r="X11" s="5"/>
      <c r="Y11" s="5"/>
      <c r="Z11" s="5"/>
      <c r="AA11" s="5"/>
      <c r="AB11" s="5"/>
      <c r="AC11" s="5" t="s">
        <v>18</v>
      </c>
      <c r="AD11" s="5"/>
      <c r="AE11" s="5"/>
      <c r="AF11" s="5"/>
      <c r="AG11" s="5"/>
      <c r="AI11" s="0"/>
      <c r="AJ11" s="0"/>
      <c r="AK11" s="0"/>
      <c r="AL11" s="0"/>
      <c r="AM11" s="0"/>
      <c r="AN11" s="0"/>
    </row>
    <row r="12" customFormat="false" ht="18.7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9"/>
      <c r="V12" s="19"/>
      <c r="W12" s="19"/>
      <c r="X12" s="19"/>
      <c r="Y12" s="19"/>
      <c r="Z12" s="19"/>
      <c r="AA12" s="19"/>
      <c r="AB12" s="19"/>
      <c r="AC12" s="18" t="s">
        <v>19</v>
      </c>
      <c r="AD12" s="18"/>
      <c r="AE12" s="18"/>
      <c r="AF12" s="18"/>
      <c r="AG12" s="18"/>
      <c r="AI12" s="20" t="s">
        <v>20</v>
      </c>
      <c r="AJ12" s="20"/>
      <c r="AK12" s="20"/>
      <c r="AL12" s="20"/>
      <c r="AM12" s="20"/>
      <c r="AN12" s="20"/>
    </row>
    <row r="13" customFormat="false" ht="17.1" hidden="false" customHeight="true" outlineLevel="0" collapsed="false">
      <c r="A13" s="21" t="s">
        <v>21</v>
      </c>
      <c r="B13" s="21"/>
      <c r="C13" s="21"/>
      <c r="D13" s="21"/>
      <c r="E13" s="21"/>
      <c r="F13" s="21"/>
      <c r="G13" s="21"/>
      <c r="H13" s="21"/>
      <c r="I13" s="21"/>
      <c r="J13" s="21"/>
      <c r="K13" s="21"/>
      <c r="L13" s="21"/>
      <c r="M13" s="21"/>
      <c r="N13" s="21"/>
      <c r="O13" s="13" t="s">
        <v>22</v>
      </c>
      <c r="P13" s="13"/>
      <c r="Q13" s="13"/>
      <c r="R13" s="13"/>
      <c r="S13" s="13"/>
      <c r="T13" s="13"/>
      <c r="U13" s="13"/>
      <c r="V13" s="13"/>
      <c r="W13" s="13"/>
      <c r="X13" s="13"/>
      <c r="Y13" s="13"/>
      <c r="Z13" s="13"/>
      <c r="AA13" s="13"/>
      <c r="AB13" s="13"/>
      <c r="AC13" s="13"/>
      <c r="AD13" s="13"/>
      <c r="AE13" s="13"/>
      <c r="AF13" s="13"/>
      <c r="AG13" s="13"/>
      <c r="AI13" s="22" t="s">
        <v>23</v>
      </c>
      <c r="AJ13" s="22"/>
      <c r="AK13" s="22"/>
      <c r="AL13" s="22"/>
      <c r="AM13" s="22"/>
      <c r="AN13" s="22"/>
    </row>
    <row r="14" customFormat="false" ht="18.75" hidden="false" customHeight="true" outlineLevel="0" collapsed="false">
      <c r="A14" s="18" t="s">
        <v>24</v>
      </c>
      <c r="B14" s="18"/>
      <c r="C14" s="18"/>
      <c r="D14" s="18"/>
      <c r="E14" s="18"/>
      <c r="F14" s="18"/>
      <c r="G14" s="18"/>
      <c r="H14" s="18"/>
      <c r="I14" s="18"/>
      <c r="J14" s="18"/>
      <c r="K14" s="18"/>
      <c r="L14" s="18"/>
      <c r="M14" s="18"/>
      <c r="N14" s="18"/>
      <c r="O14" s="18" t="s">
        <v>24</v>
      </c>
      <c r="P14" s="18"/>
      <c r="Q14" s="18"/>
      <c r="R14" s="18"/>
      <c r="S14" s="18"/>
      <c r="T14" s="18"/>
      <c r="U14" s="18"/>
      <c r="V14" s="18"/>
      <c r="W14" s="18"/>
      <c r="X14" s="18"/>
      <c r="Y14" s="18"/>
      <c r="Z14" s="18"/>
      <c r="AA14" s="18"/>
      <c r="AB14" s="18"/>
      <c r="AC14" s="18"/>
      <c r="AD14" s="18"/>
      <c r="AE14" s="18"/>
      <c r="AF14" s="18"/>
      <c r="AG14" s="18"/>
      <c r="AI14" s="23" t="s">
        <v>25</v>
      </c>
      <c r="AJ14" s="23"/>
      <c r="AK14" s="23"/>
      <c r="AL14" s="23"/>
      <c r="AM14" s="23"/>
      <c r="AN14" s="23"/>
    </row>
    <row r="15" customFormat="false" ht="18.75" hidden="false" customHeight="true" outlineLevel="0" collapsed="false">
      <c r="A15" s="13" t="s">
        <v>26</v>
      </c>
      <c r="B15" s="13"/>
      <c r="C15" s="13"/>
      <c r="D15" s="13"/>
      <c r="E15" s="13"/>
      <c r="F15" s="13"/>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I15" s="23"/>
      <c r="AJ15" s="23"/>
      <c r="AK15" s="23"/>
      <c r="AL15" s="23"/>
      <c r="AM15" s="23"/>
      <c r="AN15" s="23"/>
    </row>
    <row r="16" customFormat="false" ht="17.1" hidden="false" customHeight="true" outlineLevel="0" collapsed="false">
      <c r="A16" s="13" t="s">
        <v>27</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I16" s="22" t="s">
        <v>28</v>
      </c>
      <c r="AJ16" s="22"/>
      <c r="AK16" s="22"/>
      <c r="AL16" s="22"/>
      <c r="AM16" s="22"/>
      <c r="AN16" s="22"/>
    </row>
    <row r="17" customFormat="false" ht="17.1" hidden="false" customHeight="true" outlineLevel="0" collapsed="false">
      <c r="A17" s="14" t="s">
        <v>12</v>
      </c>
      <c r="B17" s="14"/>
      <c r="C17" s="14"/>
      <c r="D17" s="14"/>
      <c r="E17" s="14"/>
      <c r="F17" s="14"/>
      <c r="G17" s="14"/>
      <c r="H17" s="14"/>
      <c r="I17" s="14"/>
      <c r="J17" s="14"/>
      <c r="K17" s="14"/>
      <c r="L17" s="14"/>
      <c r="M17" s="14"/>
      <c r="N17" s="14"/>
      <c r="O17" s="14"/>
      <c r="P17" s="14"/>
      <c r="Q17" s="14"/>
      <c r="R17" s="14"/>
      <c r="S17" s="14"/>
      <c r="T17" s="14"/>
      <c r="U17" s="25" t="s">
        <v>29</v>
      </c>
      <c r="V17" s="25"/>
      <c r="W17" s="25"/>
      <c r="X17" s="25"/>
      <c r="Y17" s="25"/>
      <c r="Z17" s="25"/>
      <c r="AA17" s="25"/>
      <c r="AB17" s="25"/>
      <c r="AC17" s="25"/>
      <c r="AD17" s="25"/>
      <c r="AE17" s="25"/>
      <c r="AF17" s="25"/>
      <c r="AG17" s="25"/>
      <c r="AI17" s="26" t="s">
        <v>30</v>
      </c>
      <c r="AJ17" s="26"/>
      <c r="AK17" s="26"/>
      <c r="AL17" s="26"/>
      <c r="AM17" s="26"/>
      <c r="AN17" s="26"/>
    </row>
    <row r="18" customFormat="false" ht="17.1" hidden="false" customHeight="true" outlineLevel="0" collapsed="false">
      <c r="A18" s="16" t="s">
        <v>15</v>
      </c>
      <c r="B18" s="16"/>
      <c r="C18" s="16"/>
      <c r="D18" s="16"/>
      <c r="E18" s="16"/>
      <c r="F18" s="16"/>
      <c r="G18" s="16"/>
      <c r="H18" s="17" t="s">
        <v>16</v>
      </c>
      <c r="I18" s="17"/>
      <c r="J18" s="17"/>
      <c r="K18" s="17"/>
      <c r="L18" s="17"/>
      <c r="M18" s="17"/>
      <c r="N18" s="17"/>
      <c r="O18" s="17"/>
      <c r="P18" s="17"/>
      <c r="Q18" s="17"/>
      <c r="R18" s="17"/>
      <c r="S18" s="17"/>
      <c r="T18" s="17"/>
      <c r="U18" s="25"/>
      <c r="V18" s="25"/>
      <c r="W18" s="25"/>
      <c r="X18" s="25"/>
      <c r="Y18" s="25"/>
      <c r="Z18" s="25"/>
      <c r="AA18" s="25"/>
      <c r="AB18" s="25"/>
      <c r="AC18" s="25"/>
      <c r="AD18" s="25"/>
      <c r="AE18" s="25"/>
      <c r="AF18" s="25"/>
      <c r="AG18" s="25"/>
      <c r="AI18" s="27"/>
      <c r="AJ18" s="27"/>
      <c r="AK18" s="27"/>
      <c r="AL18" s="27"/>
      <c r="AM18" s="27"/>
      <c r="AN18" s="27"/>
    </row>
    <row r="19" customFormat="false" ht="18.75" hidden="false" customHeight="true" outlineLevel="0" collapsed="false">
      <c r="A19" s="28"/>
      <c r="B19" s="28"/>
      <c r="C19" s="28"/>
      <c r="D19" s="28"/>
      <c r="E19" s="28"/>
      <c r="F19" s="28"/>
      <c r="G19" s="28"/>
      <c r="H19" s="18"/>
      <c r="I19" s="18"/>
      <c r="J19" s="18"/>
      <c r="K19" s="18"/>
      <c r="L19" s="18"/>
      <c r="M19" s="18"/>
      <c r="N19" s="18"/>
      <c r="O19" s="18"/>
      <c r="P19" s="18"/>
      <c r="Q19" s="18"/>
      <c r="R19" s="18"/>
      <c r="S19" s="18"/>
      <c r="T19" s="18"/>
      <c r="U19" s="28"/>
      <c r="V19" s="28"/>
      <c r="W19" s="28"/>
      <c r="X19" s="28"/>
      <c r="Y19" s="28"/>
      <c r="Z19" s="28"/>
      <c r="AA19" s="28"/>
      <c r="AB19" s="28"/>
      <c r="AC19" s="28"/>
      <c r="AD19" s="28"/>
      <c r="AE19" s="28"/>
      <c r="AF19" s="28"/>
      <c r="AG19" s="28"/>
    </row>
    <row r="20" customFormat="false" ht="17.1" hidden="false" customHeight="true" outlineLevel="0" collapsed="false">
      <c r="A20" s="13" t="s">
        <v>31</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8.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18.75" hidden="false" customHeight="true" outlineLevel="0" collapsed="false">
      <c r="A22" s="13" t="s">
        <v>26</v>
      </c>
      <c r="B22" s="13"/>
      <c r="C22" s="13"/>
      <c r="D22" s="13"/>
      <c r="E22" s="13"/>
      <c r="F22" s="13"/>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7.1" hidden="false" customHeight="true" outlineLevel="0" collapsed="false">
      <c r="A23" s="13" t="s">
        <v>32</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17.1" hidden="false" customHeight="true" outlineLevel="0" collapsed="false">
      <c r="A24" s="13" t="s">
        <v>33</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row>
    <row r="25" customFormat="false" ht="17.1" hidden="false" customHeight="true" outlineLevel="0" collapsed="false">
      <c r="A25" s="29" t="s">
        <v>34</v>
      </c>
      <c r="B25" s="29"/>
      <c r="C25" s="29"/>
      <c r="D25" s="29"/>
      <c r="E25" s="29"/>
      <c r="F25" s="29" t="s">
        <v>35</v>
      </c>
      <c r="G25" s="29"/>
      <c r="H25" s="29"/>
      <c r="I25" s="29"/>
      <c r="J25" s="29"/>
      <c r="K25" s="29"/>
      <c r="L25" s="29"/>
      <c r="M25" s="29"/>
      <c r="N25" s="29"/>
      <c r="O25" s="29"/>
      <c r="P25" s="29"/>
      <c r="Q25" s="29"/>
      <c r="R25" s="29"/>
      <c r="S25" s="29"/>
      <c r="T25" s="30" t="s">
        <v>36</v>
      </c>
      <c r="U25" s="30"/>
      <c r="V25" s="30"/>
      <c r="W25" s="30"/>
      <c r="X25" s="30"/>
      <c r="Y25" s="30"/>
      <c r="Z25" s="30"/>
      <c r="AA25" s="30"/>
      <c r="AB25" s="30"/>
      <c r="AC25" s="30"/>
      <c r="AD25" s="30"/>
      <c r="AE25" s="30"/>
      <c r="AF25" s="30"/>
      <c r="AG25" s="30"/>
    </row>
    <row r="26" customFormat="false" ht="18.75" hidden="false" customHeight="true" outlineLevel="0" collapsed="false">
      <c r="A26" s="31"/>
      <c r="B26" s="31"/>
      <c r="C26" s="31"/>
      <c r="D26" s="31"/>
      <c r="E26" s="31"/>
      <c r="F26" s="32"/>
      <c r="G26" s="32"/>
      <c r="H26" s="32"/>
      <c r="I26" s="32"/>
      <c r="J26" s="32"/>
      <c r="K26" s="32"/>
      <c r="L26" s="32"/>
      <c r="M26" s="32"/>
      <c r="N26" s="32"/>
      <c r="O26" s="32"/>
      <c r="P26" s="32"/>
      <c r="Q26" s="32"/>
      <c r="R26" s="32"/>
      <c r="S26" s="32"/>
      <c r="T26" s="33"/>
      <c r="U26" s="33"/>
      <c r="V26" s="33"/>
      <c r="W26" s="33"/>
      <c r="X26" s="33"/>
      <c r="Y26" s="33"/>
      <c r="Z26" s="33"/>
      <c r="AA26" s="33"/>
      <c r="AB26" s="33"/>
      <c r="AC26" s="33"/>
      <c r="AD26" s="33"/>
      <c r="AE26" s="33"/>
      <c r="AF26" s="33"/>
      <c r="AG26" s="33"/>
    </row>
    <row r="27" customFormat="false" ht="18.75" hidden="false" customHeight="true" outlineLevel="0" collapsed="false">
      <c r="A27" s="34"/>
      <c r="B27" s="34"/>
      <c r="C27" s="34"/>
      <c r="D27" s="34"/>
      <c r="E27" s="34"/>
      <c r="F27" s="35"/>
      <c r="G27" s="35"/>
      <c r="H27" s="35"/>
      <c r="I27" s="35"/>
      <c r="J27" s="35"/>
      <c r="K27" s="35"/>
      <c r="L27" s="35"/>
      <c r="M27" s="35"/>
      <c r="N27" s="35"/>
      <c r="O27" s="35"/>
      <c r="P27" s="35"/>
      <c r="Q27" s="35"/>
      <c r="R27" s="35"/>
      <c r="S27" s="35"/>
      <c r="T27" s="36"/>
      <c r="U27" s="36"/>
      <c r="V27" s="36"/>
      <c r="W27" s="36"/>
      <c r="X27" s="36"/>
      <c r="Y27" s="36"/>
      <c r="Z27" s="36"/>
      <c r="AA27" s="36"/>
      <c r="AB27" s="36"/>
      <c r="AC27" s="36"/>
      <c r="AD27" s="36"/>
      <c r="AE27" s="36"/>
      <c r="AF27" s="36"/>
      <c r="AG27" s="36"/>
    </row>
    <row r="28" customFormat="false" ht="18.75" hidden="false" customHeight="true" outlineLevel="0" collapsed="false">
      <c r="A28" s="34"/>
      <c r="B28" s="34"/>
      <c r="C28" s="34"/>
      <c r="D28" s="34"/>
      <c r="E28" s="34"/>
      <c r="F28" s="35"/>
      <c r="G28" s="35"/>
      <c r="H28" s="35"/>
      <c r="I28" s="35"/>
      <c r="J28" s="35"/>
      <c r="K28" s="35"/>
      <c r="L28" s="35"/>
      <c r="M28" s="35"/>
      <c r="N28" s="35"/>
      <c r="O28" s="35"/>
      <c r="P28" s="35"/>
      <c r="Q28" s="35"/>
      <c r="R28" s="35"/>
      <c r="S28" s="35"/>
      <c r="T28" s="36"/>
      <c r="U28" s="36"/>
      <c r="V28" s="36"/>
      <c r="W28" s="36"/>
      <c r="X28" s="36"/>
      <c r="Y28" s="36"/>
      <c r="Z28" s="36"/>
      <c r="AA28" s="36"/>
      <c r="AB28" s="36"/>
      <c r="AC28" s="36"/>
      <c r="AD28" s="36"/>
      <c r="AE28" s="36"/>
      <c r="AF28" s="36"/>
      <c r="AG28" s="36"/>
    </row>
    <row r="29" customFormat="false" ht="18.75" hidden="false" customHeight="true" outlineLevel="0" collapsed="false">
      <c r="A29" s="34"/>
      <c r="B29" s="34"/>
      <c r="C29" s="34"/>
      <c r="D29" s="34"/>
      <c r="E29" s="34"/>
      <c r="F29" s="35"/>
      <c r="G29" s="35"/>
      <c r="H29" s="35"/>
      <c r="I29" s="35"/>
      <c r="J29" s="35"/>
      <c r="K29" s="35"/>
      <c r="L29" s="35"/>
      <c r="M29" s="35"/>
      <c r="N29" s="35"/>
      <c r="O29" s="35"/>
      <c r="P29" s="35"/>
      <c r="Q29" s="35"/>
      <c r="R29" s="35"/>
      <c r="S29" s="35"/>
      <c r="T29" s="36"/>
      <c r="U29" s="36"/>
      <c r="V29" s="36"/>
      <c r="W29" s="36"/>
      <c r="X29" s="36"/>
      <c r="Y29" s="36"/>
      <c r="Z29" s="36"/>
      <c r="AA29" s="36"/>
      <c r="AB29" s="36"/>
      <c r="AC29" s="36"/>
      <c r="AD29" s="36"/>
      <c r="AE29" s="36"/>
      <c r="AF29" s="36"/>
      <c r="AG29" s="36"/>
    </row>
    <row r="30" customFormat="false" ht="18.75" hidden="false" customHeight="true" outlineLevel="0" collapsed="false">
      <c r="A30" s="37"/>
      <c r="B30" s="37"/>
      <c r="C30" s="37"/>
      <c r="D30" s="37"/>
      <c r="E30" s="37"/>
      <c r="F30" s="38"/>
      <c r="G30" s="38"/>
      <c r="H30" s="38"/>
      <c r="I30" s="38"/>
      <c r="J30" s="38"/>
      <c r="K30" s="38"/>
      <c r="L30" s="38"/>
      <c r="M30" s="38"/>
      <c r="N30" s="38"/>
      <c r="O30" s="38"/>
      <c r="P30" s="38"/>
      <c r="Q30" s="38"/>
      <c r="R30" s="38"/>
      <c r="S30" s="38"/>
      <c r="T30" s="39"/>
      <c r="U30" s="39"/>
      <c r="V30" s="39"/>
      <c r="W30" s="39"/>
      <c r="X30" s="39"/>
      <c r="Y30" s="39"/>
      <c r="Z30" s="39"/>
      <c r="AA30" s="39"/>
      <c r="AB30" s="39"/>
      <c r="AC30" s="39"/>
      <c r="AD30" s="39"/>
      <c r="AE30" s="39"/>
      <c r="AF30" s="39"/>
      <c r="AG30" s="39"/>
    </row>
    <row r="31" customFormat="false" ht="17.1" hidden="false" customHeight="true" outlineLevel="0" collapsed="false">
      <c r="A31" s="6" t="s">
        <v>37</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row>
    <row r="32" customFormat="false" ht="18.7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row>
    <row r="33" customFormat="false" ht="18.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row>
    <row r="34" customFormat="false" ht="18.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customFormat="false" ht="18.7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row>
    <row r="36" customFormat="false" ht="18.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7.1" hidden="false" customHeight="true" outlineLevel="0" collapsed="false">
      <c r="A37" s="42" t="s">
        <v>3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customFormat="false" ht="17.1" hidden="false" customHeight="true" outlineLevel="0" collapsed="false">
      <c r="A38" s="43" t="s">
        <v>39</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8.7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row>
    <row r="40" customFormat="false" ht="18.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row>
    <row r="41" customFormat="false" ht="18.7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row>
    <row r="42" customFormat="false" ht="18.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sheetData>
  <sheetProtection sheet="true" password="f697"/>
  <mergeCells count="78">
    <mergeCell ref="A1:AG1"/>
    <mergeCell ref="AH1:AL3"/>
    <mergeCell ref="A2:AG2"/>
    <mergeCell ref="A3:AG3"/>
    <mergeCell ref="A4:AG4"/>
    <mergeCell ref="A5:I5"/>
    <mergeCell ref="J5:AG5"/>
    <mergeCell ref="A6:I7"/>
    <mergeCell ref="J6:AG7"/>
    <mergeCell ref="A8:I8"/>
    <mergeCell ref="J8:AG8"/>
    <mergeCell ref="A9:AG9"/>
    <mergeCell ref="A10:T10"/>
    <mergeCell ref="U10:AB10"/>
    <mergeCell ref="AC10:AG10"/>
    <mergeCell ref="A11:G11"/>
    <mergeCell ref="H11:T11"/>
    <mergeCell ref="U11:AB11"/>
    <mergeCell ref="AC11:AG11"/>
    <mergeCell ref="A12:G12"/>
    <mergeCell ref="H12:T12"/>
    <mergeCell ref="U12:AB12"/>
    <mergeCell ref="AC12:AG12"/>
    <mergeCell ref="AI12:AN12"/>
    <mergeCell ref="A13:N13"/>
    <mergeCell ref="O13:AG13"/>
    <mergeCell ref="AI13:AN13"/>
    <mergeCell ref="A14:N14"/>
    <mergeCell ref="O14:AG14"/>
    <mergeCell ref="AI14:AN15"/>
    <mergeCell ref="A15:F15"/>
    <mergeCell ref="G15:AG15"/>
    <mergeCell ref="A16:AG16"/>
    <mergeCell ref="AI16:AN16"/>
    <mergeCell ref="A17:T17"/>
    <mergeCell ref="U17:AG18"/>
    <mergeCell ref="AI17:AN17"/>
    <mergeCell ref="A18:G18"/>
    <mergeCell ref="H18:T18"/>
    <mergeCell ref="A19:G19"/>
    <mergeCell ref="H19:T19"/>
    <mergeCell ref="U19:AG19"/>
    <mergeCell ref="A20:AG20"/>
    <mergeCell ref="A21:AG21"/>
    <mergeCell ref="A22:F22"/>
    <mergeCell ref="G22:AG22"/>
    <mergeCell ref="A23:AG23"/>
    <mergeCell ref="A24:AG24"/>
    <mergeCell ref="A25:E25"/>
    <mergeCell ref="F25:S25"/>
    <mergeCell ref="T25:AG25"/>
    <mergeCell ref="A26:E26"/>
    <mergeCell ref="F26:S26"/>
    <mergeCell ref="T26:AG26"/>
    <mergeCell ref="A27:E27"/>
    <mergeCell ref="F27:S27"/>
    <mergeCell ref="T27:AG27"/>
    <mergeCell ref="A28:E28"/>
    <mergeCell ref="F28:S28"/>
    <mergeCell ref="T28:AG28"/>
    <mergeCell ref="A29:E29"/>
    <mergeCell ref="F29:S29"/>
    <mergeCell ref="T29:AG29"/>
    <mergeCell ref="A30:E30"/>
    <mergeCell ref="F30:S30"/>
    <mergeCell ref="T30:AG30"/>
    <mergeCell ref="A31:AG31"/>
    <mergeCell ref="A32:AG32"/>
    <mergeCell ref="A33:AG33"/>
    <mergeCell ref="A34:AG34"/>
    <mergeCell ref="A35:AG35"/>
    <mergeCell ref="A36:AG36"/>
    <mergeCell ref="A37:AG37"/>
    <mergeCell ref="A38:AG38"/>
    <mergeCell ref="A39:AG39"/>
    <mergeCell ref="A40:AG40"/>
    <mergeCell ref="A41:AG41"/>
    <mergeCell ref="A42:AG42"/>
  </mergeCells>
  <dataValidations count="5">
    <dataValidation allowBlank="true" errorStyle="stop" operator="between" showDropDown="false" showErrorMessage="true" showInputMessage="false" sqref="O14:AG14" type="list">
      <formula1>nation</formula1>
      <formula2>0</formula2>
    </dataValidation>
    <dataValidation allowBlank="true" errorStyle="stop" operator="between" showDropDown="false" showErrorMessage="true" showInputMessage="false" sqref="J5:AG5" type="list">
      <formula1>country</formula1>
      <formula2>0</formula2>
    </dataValidation>
    <dataValidation allowBlank="true" errorStyle="stop" operator="between" showDropDown="false" showErrorMessage="true" showInputMessage="false" sqref="J6:AG7" type="list">
      <formula1>INDIRECT(SUBSTITUTE($J$5," ","_"))</formula1>
      <formula2>0</formula2>
    </dataValidation>
    <dataValidation allowBlank="true" errorStyle="stop" operator="between" showDropDown="false" showErrorMessage="true" showInputMessage="false" sqref="AC12:AG12" type="list">
      <formula1>gender</formula1>
      <formula2>0</formula2>
    </dataValidation>
    <dataValidation allowBlank="true" errorStyle="stop" operator="between" showDropDown="false" showErrorMessage="true" showInputMessage="false" sqref="A14:N14" type="list">
      <formula1>stat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 activeCellId="0" sqref="AL12"/>
    </sheetView>
  </sheetViews>
  <sheetFormatPr defaultColWidth="8.9921875" defaultRowHeight="12.6" zeroHeight="false" outlineLevelRow="0" outlineLevelCol="0"/>
  <cols>
    <col collapsed="false" customWidth="true" hidden="false" outlineLevel="0" max="33" min="1" style="1" width="2.39"/>
    <col collapsed="false" customWidth="false" hidden="false" outlineLevel="0" max="38" min="34" style="1" width="8.99"/>
    <col collapsed="false" customWidth="false" hidden="true" outlineLevel="0" max="40" min="39" style="1" width="8.99"/>
    <col collapsed="false" customWidth="true" hidden="true" outlineLevel="0" max="41" min="41" style="1" width="57.39"/>
    <col collapsed="false" customWidth="false" hidden="false" outlineLevel="0" max="257" min="42" style="1" width="8.99"/>
  </cols>
  <sheetData>
    <row r="1" customFormat="false" ht="14.1" hidden="false" customHeight="true" outlineLevel="0" collapsed="false">
      <c r="A1" s="46" t="s">
        <v>40</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7" t="s">
        <v>1</v>
      </c>
      <c r="AI1" s="47"/>
      <c r="AJ1" s="47"/>
      <c r="AK1" s="47"/>
      <c r="AL1" s="47"/>
      <c r="AO1" s="0"/>
    </row>
    <row r="2" customFormat="false" ht="14.1" hidden="false" customHeight="true" outlineLevel="0" collapsed="false">
      <c r="A2" s="48"/>
      <c r="B2" s="48"/>
      <c r="C2" s="49" t="s">
        <v>41</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7"/>
      <c r="AI2" s="47"/>
      <c r="AJ2" s="47"/>
      <c r="AK2" s="47"/>
      <c r="AL2" s="47"/>
      <c r="AO2" s="0"/>
    </row>
    <row r="3" customFormat="false" ht="14.1" hidden="false" customHeight="true" outlineLevel="0" collapsed="false">
      <c r="A3" s="48"/>
      <c r="B3" s="48"/>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7"/>
      <c r="AI3" s="47"/>
      <c r="AJ3" s="47"/>
      <c r="AK3" s="47"/>
      <c r="AL3" s="47"/>
      <c r="AO3" s="0"/>
    </row>
    <row r="4" customFormat="false" ht="12.9" hidden="false" customHeight="true" outlineLevel="0" collapsed="false">
      <c r="A4" s="21" t="s">
        <v>42</v>
      </c>
      <c r="B4" s="21"/>
      <c r="C4" s="21"/>
      <c r="D4" s="21" t="s">
        <v>43</v>
      </c>
      <c r="E4" s="21"/>
      <c r="F4" s="21"/>
      <c r="G4" s="21"/>
      <c r="H4" s="21"/>
      <c r="I4" s="21"/>
      <c r="J4" s="21" t="s">
        <v>44</v>
      </c>
      <c r="K4" s="21"/>
      <c r="L4" s="21"/>
      <c r="M4" s="21"/>
      <c r="N4" s="21"/>
      <c r="O4" s="21"/>
      <c r="P4" s="21"/>
      <c r="Q4" s="21"/>
      <c r="R4" s="21"/>
      <c r="S4" s="21"/>
      <c r="T4" s="21"/>
      <c r="U4" s="21"/>
      <c r="V4" s="21"/>
      <c r="W4" s="21"/>
      <c r="X4" s="21"/>
      <c r="Y4" s="21"/>
      <c r="Z4" s="21"/>
      <c r="AA4" s="21"/>
      <c r="AB4" s="21"/>
      <c r="AC4" s="21"/>
      <c r="AD4" s="21"/>
      <c r="AE4" s="21"/>
      <c r="AF4" s="21"/>
      <c r="AG4" s="21"/>
      <c r="AH4" s="47"/>
      <c r="AI4" s="47"/>
      <c r="AJ4" s="47"/>
      <c r="AK4" s="47"/>
      <c r="AL4" s="47"/>
    </row>
    <row r="5" customFormat="false" ht="21" hidden="false" customHeight="true" outlineLevel="0" collapsed="false">
      <c r="A5" s="21" t="n">
        <v>1</v>
      </c>
      <c r="B5" s="21"/>
      <c r="C5" s="21"/>
      <c r="D5" s="50" t="s">
        <v>45</v>
      </c>
      <c r="E5" s="50"/>
      <c r="F5" s="51"/>
      <c r="G5" s="51"/>
      <c r="H5" s="51"/>
      <c r="I5" s="51"/>
      <c r="J5" s="52"/>
      <c r="K5" s="52"/>
      <c r="L5" s="52"/>
      <c r="M5" s="52"/>
      <c r="N5" s="52"/>
      <c r="O5" s="52"/>
      <c r="P5" s="52"/>
      <c r="Q5" s="52"/>
      <c r="R5" s="52"/>
      <c r="S5" s="52"/>
      <c r="T5" s="52"/>
      <c r="U5" s="52"/>
      <c r="V5" s="52"/>
      <c r="W5" s="52"/>
      <c r="X5" s="52"/>
      <c r="Y5" s="52"/>
      <c r="Z5" s="52"/>
      <c r="AA5" s="52"/>
      <c r="AB5" s="52"/>
      <c r="AC5" s="52"/>
      <c r="AD5" s="52"/>
      <c r="AE5" s="52"/>
      <c r="AF5" s="52"/>
      <c r="AG5" s="52"/>
      <c r="AH5" s="47"/>
      <c r="AI5" s="47"/>
      <c r="AJ5" s="47"/>
      <c r="AK5" s="47"/>
      <c r="AL5" s="47"/>
    </row>
    <row r="6" customFormat="false" ht="24" hidden="false" customHeight="true" outlineLevel="0" collapsed="false">
      <c r="A6" s="21"/>
      <c r="B6" s="21"/>
      <c r="C6" s="21"/>
      <c r="D6" s="50"/>
      <c r="E6" s="50"/>
      <c r="F6" s="51"/>
      <c r="G6" s="51"/>
      <c r="H6" s="51"/>
      <c r="I6" s="51"/>
      <c r="J6" s="52"/>
      <c r="K6" s="52"/>
      <c r="L6" s="52"/>
      <c r="M6" s="52"/>
      <c r="N6" s="52"/>
      <c r="O6" s="52"/>
      <c r="P6" s="52"/>
      <c r="Q6" s="52"/>
      <c r="R6" s="52"/>
      <c r="S6" s="52"/>
      <c r="T6" s="52"/>
      <c r="U6" s="52"/>
      <c r="V6" s="52"/>
      <c r="W6" s="52"/>
      <c r="X6" s="52"/>
      <c r="Y6" s="52"/>
      <c r="Z6" s="52"/>
      <c r="AA6" s="52"/>
      <c r="AB6" s="52"/>
      <c r="AC6" s="52"/>
      <c r="AD6" s="52"/>
      <c r="AE6" s="52"/>
      <c r="AF6" s="52"/>
      <c r="AG6" s="52"/>
    </row>
    <row r="7" customFormat="false" ht="24" hidden="false" customHeight="true" outlineLevel="0" collapsed="false">
      <c r="A7" s="21" t="n">
        <v>2</v>
      </c>
      <c r="B7" s="21"/>
      <c r="C7" s="21"/>
      <c r="D7" s="50" t="s">
        <v>45</v>
      </c>
      <c r="E7" s="50"/>
      <c r="F7" s="51"/>
      <c r="G7" s="51"/>
      <c r="H7" s="51"/>
      <c r="I7" s="51"/>
      <c r="J7" s="52"/>
      <c r="K7" s="52"/>
      <c r="L7" s="52"/>
      <c r="M7" s="52"/>
      <c r="N7" s="52"/>
      <c r="O7" s="52"/>
      <c r="P7" s="52"/>
      <c r="Q7" s="52"/>
      <c r="R7" s="52"/>
      <c r="S7" s="52"/>
      <c r="T7" s="52"/>
      <c r="U7" s="52"/>
      <c r="V7" s="52"/>
      <c r="W7" s="52"/>
      <c r="X7" s="52"/>
      <c r="Y7" s="52"/>
      <c r="Z7" s="52"/>
      <c r="AA7" s="52"/>
      <c r="AB7" s="52"/>
      <c r="AC7" s="52"/>
      <c r="AD7" s="52"/>
      <c r="AE7" s="52"/>
      <c r="AF7" s="52"/>
      <c r="AG7" s="52"/>
      <c r="AN7" s="0"/>
      <c r="AO7" s="0"/>
    </row>
    <row r="8" customFormat="false" ht="24" hidden="false" customHeight="true" outlineLevel="0" collapsed="false">
      <c r="A8" s="21"/>
      <c r="B8" s="21"/>
      <c r="C8" s="21"/>
      <c r="D8" s="50"/>
      <c r="E8" s="50"/>
      <c r="F8" s="51"/>
      <c r="G8" s="51"/>
      <c r="H8" s="51"/>
      <c r="I8" s="51"/>
      <c r="J8" s="52"/>
      <c r="K8" s="52"/>
      <c r="L8" s="52"/>
      <c r="M8" s="52"/>
      <c r="N8" s="52"/>
      <c r="O8" s="52"/>
      <c r="P8" s="52"/>
      <c r="Q8" s="52"/>
      <c r="R8" s="52"/>
      <c r="S8" s="52"/>
      <c r="T8" s="52"/>
      <c r="U8" s="52"/>
      <c r="V8" s="52"/>
      <c r="W8" s="52"/>
      <c r="X8" s="52"/>
      <c r="Y8" s="52"/>
      <c r="Z8" s="52"/>
      <c r="AA8" s="52"/>
      <c r="AB8" s="52"/>
      <c r="AC8" s="52"/>
      <c r="AD8" s="52"/>
      <c r="AE8" s="52"/>
      <c r="AF8" s="52"/>
      <c r="AG8" s="52"/>
    </row>
    <row r="9" customFormat="false" ht="21" hidden="false" customHeight="true" outlineLevel="0" collapsed="false">
      <c r="A9" s="21" t="n">
        <v>3</v>
      </c>
      <c r="B9" s="21"/>
      <c r="C9" s="21"/>
      <c r="D9" s="50" t="s">
        <v>45</v>
      </c>
      <c r="E9" s="50"/>
      <c r="F9" s="51"/>
      <c r="G9" s="51"/>
      <c r="H9" s="51"/>
      <c r="I9" s="51"/>
      <c r="J9" s="52"/>
      <c r="K9" s="52"/>
      <c r="L9" s="52"/>
      <c r="M9" s="52"/>
      <c r="N9" s="52"/>
      <c r="O9" s="52"/>
      <c r="P9" s="52"/>
      <c r="Q9" s="52"/>
      <c r="R9" s="52"/>
      <c r="S9" s="52"/>
      <c r="T9" s="52"/>
      <c r="U9" s="52"/>
      <c r="V9" s="52"/>
      <c r="W9" s="52"/>
      <c r="X9" s="52"/>
      <c r="Y9" s="52"/>
      <c r="Z9" s="52"/>
      <c r="AA9" s="52"/>
      <c r="AB9" s="52"/>
      <c r="AC9" s="52"/>
      <c r="AD9" s="52"/>
      <c r="AE9" s="52"/>
      <c r="AF9" s="52"/>
      <c r="AG9" s="52"/>
    </row>
    <row r="10" customFormat="false" ht="24" hidden="false" customHeight="true" outlineLevel="0" collapsed="false">
      <c r="A10" s="21"/>
      <c r="B10" s="21"/>
      <c r="C10" s="21"/>
      <c r="D10" s="50"/>
      <c r="E10" s="50"/>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52"/>
      <c r="AG10" s="52"/>
      <c r="AM10" s="53" t="s">
        <v>46</v>
      </c>
      <c r="AN10" s="21" t="s">
        <v>47</v>
      </c>
      <c r="AO10" s="53" t="s">
        <v>48</v>
      </c>
    </row>
    <row r="11" customFormat="false" ht="14.1" hidden="false" customHeight="true" outlineLevel="0" collapsed="false">
      <c r="A11" s="54" t="s">
        <v>49</v>
      </c>
      <c r="B11" s="54"/>
      <c r="C11" s="54"/>
      <c r="D11" s="54"/>
      <c r="E11" s="54"/>
      <c r="F11" s="54"/>
      <c r="G11" s="54"/>
      <c r="H11" s="55" t="str">
        <f aca="false">IF($AN$11=1,$AO$11,IF($AN$14=1,$AO$14,IF($AN$13=1,$AO$13,IF($AN$12=1,$AO$12,""))))</f>
        <v>Error: Please do not leave [From] and/or [To] blank.</v>
      </c>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M11" s="56" t="s">
        <v>50</v>
      </c>
      <c r="AN11" s="57" t="n">
        <f aca="false">IF(OR($E$13="",$Q$13=""),1,"")</f>
        <v>1</v>
      </c>
      <c r="AO11" s="56" t="s">
        <v>51</v>
      </c>
    </row>
    <row r="12" customFormat="false" ht="12.9" hidden="false" customHeight="true" outlineLevel="0" collapsed="false">
      <c r="A12" s="58" t="s">
        <v>52</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L12" s="0"/>
      <c r="AM12" s="56" t="s">
        <v>53</v>
      </c>
      <c r="AN12" s="57" t="str">
        <f aca="false">IF(ISERROR(Duration),1,IF(AND($E$13&lt;&gt;"",$Q$13&lt;&gt;"",N(Duration)&lt;=0),1,""))</f>
        <v/>
      </c>
      <c r="AO12" s="56" t="s">
        <v>54</v>
      </c>
    </row>
    <row r="13" customFormat="false" ht="18" hidden="false" customHeight="true" outlineLevel="0" collapsed="false">
      <c r="A13" s="59" t="s">
        <v>55</v>
      </c>
      <c r="B13" s="59"/>
      <c r="C13" s="59"/>
      <c r="D13" s="59"/>
      <c r="E13" s="60"/>
      <c r="F13" s="60"/>
      <c r="G13" s="60"/>
      <c r="H13" s="60"/>
      <c r="I13" s="60"/>
      <c r="J13" s="60"/>
      <c r="K13" s="60"/>
      <c r="L13" s="60"/>
      <c r="M13" s="59" t="s">
        <v>56</v>
      </c>
      <c r="N13" s="59"/>
      <c r="O13" s="59"/>
      <c r="P13" s="59"/>
      <c r="Q13" s="60"/>
      <c r="R13" s="60"/>
      <c r="S13" s="60"/>
      <c r="T13" s="60"/>
      <c r="U13" s="60"/>
      <c r="V13" s="60"/>
      <c r="W13" s="60"/>
      <c r="X13" s="60"/>
      <c r="Y13" s="59" t="s">
        <v>57</v>
      </c>
      <c r="Z13" s="59"/>
      <c r="AA13" s="59"/>
      <c r="AB13" s="61" t="str">
        <f aca="false">(IF(OR($E$13="",$Q$13=""),"",N($Q$13-$E$13+1)))</f>
        <v/>
      </c>
      <c r="AC13" s="61"/>
      <c r="AD13" s="61"/>
      <c r="AE13" s="61"/>
      <c r="AF13" s="61"/>
      <c r="AG13" s="61"/>
      <c r="AL13" s="0"/>
      <c r="AM13" s="56" t="s">
        <v>58</v>
      </c>
      <c r="AN13" s="57" t="str">
        <f aca="false">IF(ISERROR(Duration),"",IF(N(Duration)&gt;180,1,""))</f>
        <v/>
      </c>
      <c r="AO13" s="56" t="s">
        <v>59</v>
      </c>
    </row>
    <row r="14" customFormat="false" ht="15" hidden="false" customHeight="true" outlineLevel="0" collapsed="false">
      <c r="A14" s="59"/>
      <c r="B14" s="59"/>
      <c r="C14" s="59"/>
      <c r="D14" s="59"/>
      <c r="E14" s="62" t="s">
        <v>17</v>
      </c>
      <c r="F14" s="62"/>
      <c r="G14" s="62"/>
      <c r="H14" s="62"/>
      <c r="I14" s="62"/>
      <c r="J14" s="62"/>
      <c r="K14" s="62"/>
      <c r="L14" s="62"/>
      <c r="M14" s="59"/>
      <c r="N14" s="59"/>
      <c r="O14" s="59"/>
      <c r="P14" s="59"/>
      <c r="Q14" s="62" t="s">
        <v>17</v>
      </c>
      <c r="R14" s="62"/>
      <c r="S14" s="62"/>
      <c r="T14" s="62"/>
      <c r="U14" s="62"/>
      <c r="V14" s="62"/>
      <c r="W14" s="62"/>
      <c r="X14" s="62"/>
      <c r="Y14" s="59"/>
      <c r="Z14" s="59"/>
      <c r="AA14" s="59"/>
      <c r="AB14" s="61"/>
      <c r="AC14" s="61"/>
      <c r="AD14" s="61"/>
      <c r="AE14" s="61"/>
      <c r="AF14" s="61"/>
      <c r="AG14" s="61"/>
      <c r="AM14" s="57" t="s">
        <v>60</v>
      </c>
      <c r="AN14" s="57" t="str">
        <f aca="false">IF(ISERROR(Duration),"",IF(AND(N(Duration)&lt;60,N(Duration)&gt;=1),1,""))</f>
        <v/>
      </c>
      <c r="AO14" s="57" t="s">
        <v>61</v>
      </c>
    </row>
    <row r="15" customFormat="false" ht="12.9" hidden="false" customHeight="true" outlineLevel="0" collapsed="false">
      <c r="A15" s="13" t="s">
        <v>6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8.75" hidden="false" customHeight="tru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row>
    <row r="17" customFormat="false" ht="18.75"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row>
    <row r="18" customFormat="false" ht="18.75" hidden="false" customHeight="tru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row>
    <row r="19" customFormat="false" ht="18.7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18.7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row>
    <row r="21" customFormat="false" ht="18.75"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8.7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row>
    <row r="23" customFormat="false" ht="18.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18.7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row>
    <row r="25" customFormat="false" ht="18.7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18.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row>
    <row r="27" customFormat="false" ht="18.75"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row>
    <row r="28" customFormat="false" ht="18.7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row>
    <row r="29" customFormat="false" ht="18.7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row>
    <row r="30" customFormat="false" ht="18.7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row>
    <row r="31" customFormat="false" ht="18.75"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row>
    <row r="32" customFormat="false" ht="18.7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row>
    <row r="33" customFormat="false" ht="18.75"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row>
    <row r="34" customFormat="false" ht="18.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18.7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sheetProtection sheet="true" password="f697"/>
  <mergeCells count="32">
    <mergeCell ref="A1:AG1"/>
    <mergeCell ref="AH1:AL5"/>
    <mergeCell ref="A2:B3"/>
    <mergeCell ref="C2:AG3"/>
    <mergeCell ref="A4:C4"/>
    <mergeCell ref="D4:I4"/>
    <mergeCell ref="J4:AG4"/>
    <mergeCell ref="A5:C6"/>
    <mergeCell ref="D5:E6"/>
    <mergeCell ref="F5:I6"/>
    <mergeCell ref="J5:AG6"/>
    <mergeCell ref="A7:C8"/>
    <mergeCell ref="D7:E8"/>
    <mergeCell ref="F7:I8"/>
    <mergeCell ref="J7:AG8"/>
    <mergeCell ref="A9:C10"/>
    <mergeCell ref="D9:E10"/>
    <mergeCell ref="F9:I10"/>
    <mergeCell ref="J9:AG10"/>
    <mergeCell ref="A11:G11"/>
    <mergeCell ref="H11:AG11"/>
    <mergeCell ref="A12:AG12"/>
    <mergeCell ref="A13:D14"/>
    <mergeCell ref="E13:L13"/>
    <mergeCell ref="M13:P14"/>
    <mergeCell ref="Q13:X13"/>
    <mergeCell ref="Y13:AA14"/>
    <mergeCell ref="AB13:AG14"/>
    <mergeCell ref="E14:L14"/>
    <mergeCell ref="Q14:X14"/>
    <mergeCell ref="A15:AG15"/>
    <mergeCell ref="A16:AG35"/>
  </mergeCells>
  <conditionalFormatting sqref="F5">
    <cfRule type="expression" priority="2" aboveAverage="0" equalAverage="0" bottom="0" percent="0" rank="0" text="" dxfId="0">
      <formula>$F$5:$W$6=$AO$1</formula>
    </cfRule>
  </conditionalFormatting>
  <conditionalFormatting sqref="J9">
    <cfRule type="expression" priority="3" aboveAverage="0" equalAverage="0" bottom="0" percent="0" rank="0" text="" dxfId="1">
      <formula>$F$9:$W$10=$AO$1</formula>
    </cfRule>
  </conditionalFormatting>
  <conditionalFormatting sqref="F7">
    <cfRule type="expression" priority="4" aboveAverage="0" equalAverage="0" bottom="0" percent="0" rank="0" text="" dxfId="2">
      <formula>$F$5:$W$6=$AO$1</formula>
    </cfRule>
  </conditionalFormatting>
  <conditionalFormatting sqref="F9">
    <cfRule type="expression" priority="5" aboveAverage="0" equalAverage="0" bottom="0" percent="0" rank="0" text="" dxfId="3">
      <formula>$F$5:$W$6=$AO$1</formula>
    </cfRule>
  </conditionalFormatting>
  <conditionalFormatting sqref="J7">
    <cfRule type="expression" priority="6" aboveAverage="0" equalAverage="0" bottom="0" percent="0" rank="0" text="" dxfId="4">
      <formula>$F$9:$W$10=$AO$1</formula>
    </cfRule>
  </conditionalFormatting>
  <conditionalFormatting sqref="J5">
    <cfRule type="expression" priority="7" aboveAverage="0" equalAverage="0" bottom="0" percent="0" rank="0" text="" dxfId="5">
      <formula>$F$9:$W$10=$AO$1</formula>
    </cfRule>
  </conditionalFormatting>
  <conditionalFormatting sqref="H11">
    <cfRule type="expression" priority="8" aboveAverage="0" equalAverage="0" bottom="0" percent="0" rank="0" text="" dxfId="6">
      <formula>ISTEXT($H$11)</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8" zeroHeight="false" outlineLevelRow="0" outlineLevelCol="0"/>
  <cols>
    <col collapsed="false" customWidth="true" hidden="false" outlineLevel="0" max="2" min="1" style="0" width="0.89"/>
    <col collapsed="false" customWidth="true" hidden="false" outlineLevel="0" max="7" min="7" style="0" width="9.39"/>
    <col collapsed="false" customWidth="true" hidden="false" outlineLevel="0" max="8" min="8" style="0" width="10.19"/>
    <col collapsed="false" customWidth="true" hidden="false" outlineLevel="0" max="9" min="9" style="0" width="7.19"/>
    <col collapsed="false" customWidth="true" hidden="false" outlineLevel="0" max="10" min="10" style="0" width="7.49"/>
    <col collapsed="false" customWidth="true" hidden="false" outlineLevel="0" max="12" min="12" style="0" width="7.39"/>
    <col collapsed="false" customWidth="true" hidden="false" outlineLevel="0" max="13" min="13" style="0" width="6.49"/>
    <col collapsed="false" customWidth="true" hidden="false" outlineLevel="0" max="21" min="21" style="0" width="9.09"/>
    <col collapsed="false" customWidth="true" hidden="false" outlineLevel="0" max="22" min="22" style="0" width="10.39"/>
    <col collapsed="false" customWidth="true" hidden="false" outlineLevel="0" max="25" min="25" style="0" width="12.49"/>
    <col collapsed="false" customWidth="true" hidden="false" outlineLevel="0" max="26" min="26" style="0" width="11.19"/>
    <col collapsed="false" customWidth="true" hidden="false" outlineLevel="0" max="27" min="27" style="0" width="10.69"/>
    <col collapsed="false" customWidth="true" hidden="false" outlineLevel="0" max="28" min="28" style="0" width="10.99"/>
  </cols>
  <sheetData>
    <row r="2" s="70" customFormat="true" ht="63" hidden="false" customHeight="true" outlineLevel="0" collapsed="false">
      <c r="A2" s="64" t="s">
        <v>63</v>
      </c>
      <c r="B2" s="64" t="s">
        <v>64</v>
      </c>
      <c r="C2" s="65" t="s">
        <v>65</v>
      </c>
      <c r="D2" s="65" t="s">
        <v>66</v>
      </c>
      <c r="E2" s="65" t="s">
        <v>67</v>
      </c>
      <c r="F2" s="65" t="s">
        <v>15</v>
      </c>
      <c r="G2" s="65" t="s">
        <v>68</v>
      </c>
      <c r="H2" s="66" t="s">
        <v>69</v>
      </c>
      <c r="I2" s="66" t="s">
        <v>70</v>
      </c>
      <c r="J2" s="67" t="s">
        <v>71</v>
      </c>
      <c r="K2" s="67" t="s">
        <v>72</v>
      </c>
      <c r="L2" s="67" t="s">
        <v>73</v>
      </c>
      <c r="M2" s="68" t="s">
        <v>74</v>
      </c>
      <c r="N2" s="65" t="s">
        <v>3</v>
      </c>
      <c r="O2" s="67" t="s">
        <v>75</v>
      </c>
      <c r="P2" s="67" t="s">
        <v>76</v>
      </c>
      <c r="Q2" s="65" t="s">
        <v>77</v>
      </c>
      <c r="R2" s="65" t="s">
        <v>78</v>
      </c>
      <c r="S2" s="65" t="s">
        <v>79</v>
      </c>
      <c r="T2" s="65" t="s">
        <v>80</v>
      </c>
      <c r="U2" s="65" t="s">
        <v>81</v>
      </c>
      <c r="V2" s="65" t="s">
        <v>82</v>
      </c>
      <c r="W2" s="65" t="s">
        <v>83</v>
      </c>
      <c r="X2" s="65" t="s">
        <v>84</v>
      </c>
      <c r="Y2" s="69" t="s">
        <v>85</v>
      </c>
      <c r="Z2" s="69" t="s">
        <v>86</v>
      </c>
      <c r="AA2" s="69" t="s">
        <v>87</v>
      </c>
      <c r="AB2" s="69" t="s">
        <v>88</v>
      </c>
      <c r="AC2" s="66" t="s">
        <v>89</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customFormat="false" ht="18" hidden="false" customHeight="false" outlineLevel="0" collapsed="false">
      <c r="D3" s="0" t="s">
        <v>90</v>
      </c>
      <c r="E3" s="0" t="str">
        <f aca="false">($F$3&amp;", "&amp;$G$3)</f>
        <v>0, 0</v>
      </c>
      <c r="F3" s="0" t="n">
        <f aca="false">app_family</f>
        <v>0</v>
      </c>
      <c r="G3" s="0" t="n">
        <f aca="false">app_first</f>
        <v>0</v>
      </c>
      <c r="H3" s="71" t="n">
        <f aca="false">app_birth</f>
        <v>0</v>
      </c>
      <c r="I3" s="0" t="str">
        <f aca="false">app_status</f>
        <v>choose from drop-down</v>
      </c>
      <c r="N3" s="0" t="str">
        <f aca="false">app_inst</f>
        <v>Choose from drop-down</v>
      </c>
      <c r="Q3" s="0" t="str">
        <f aca="false">app_gender</f>
        <v>drop-down</v>
      </c>
      <c r="R3" s="0" t="str">
        <f aca="false">app_nationality</f>
        <v>choose from drop-down</v>
      </c>
      <c r="S3" s="0" t="n">
        <f aca="false">email</f>
        <v>0</v>
      </c>
      <c r="T3" s="0" t="n">
        <v>1</v>
      </c>
      <c r="U3" s="0" t="str">
        <f aca="false">"S"&amp;topic1</f>
        <v>S</v>
      </c>
      <c r="V3" s="0" t="e">
        <f aca="false">VLOOKUP($U3,Topic!$A$3:$J$104,5,0)</f>
        <v>#N/A</v>
      </c>
      <c r="W3" s="0" t="e">
        <f aca="false">VLOOKUP($U3,Topic!$A$3:$J$104,2,0)</f>
        <v>#N/A</v>
      </c>
      <c r="X3" s="0" t="e">
        <f aca="false">VLOOKUP($U3,Topic!$A$3:$J$104,3,0)</f>
        <v>#N/A</v>
      </c>
      <c r="Y3" s="0" t="e">
        <f aca="false">VLOOKUP($U3,Topic!$A$3:$J$104,8,0)</f>
        <v>#N/A</v>
      </c>
      <c r="AC3" s="0" t="str">
        <f aca="false">Duration</f>
        <v/>
      </c>
    </row>
    <row r="4" customFormat="false" ht="18" hidden="false" customHeight="false" outlineLevel="0" collapsed="false">
      <c r="D4" s="0" t="s">
        <v>90</v>
      </c>
      <c r="E4" s="0" t="str">
        <f aca="false">($F$3&amp;", "&amp;$G$3)</f>
        <v>0, 0</v>
      </c>
      <c r="F4" s="0" t="n">
        <f aca="false">app_family</f>
        <v>0</v>
      </c>
      <c r="G4" s="0" t="n">
        <f aca="false">app_first</f>
        <v>0</v>
      </c>
      <c r="H4" s="71" t="n">
        <f aca="false">app_birth</f>
        <v>0</v>
      </c>
      <c r="I4" s="0" t="str">
        <f aca="false">app_status</f>
        <v>choose from drop-down</v>
      </c>
      <c r="N4" s="0" t="str">
        <f aca="false">app_inst</f>
        <v>Choose from drop-down</v>
      </c>
      <c r="Q4" s="0" t="str">
        <f aca="false">app_gender</f>
        <v>drop-down</v>
      </c>
      <c r="R4" s="0" t="str">
        <f aca="false">app_nationality</f>
        <v>choose from drop-down</v>
      </c>
      <c r="S4" s="0" t="n">
        <f aca="false">email</f>
        <v>0</v>
      </c>
      <c r="T4" s="0" t="n">
        <v>2</v>
      </c>
      <c r="U4" s="0" t="str">
        <f aca="false">"S"&amp;topic2</f>
        <v>S</v>
      </c>
      <c r="V4" s="0" t="e">
        <f aca="false">VLOOKUP($U4,Topic!$A$3:$J$104,5,0)</f>
        <v>#N/A</v>
      </c>
      <c r="W4" s="0" t="e">
        <f aca="false">VLOOKUP($U4,Topic!$A$3:$J$104,2,0)</f>
        <v>#N/A</v>
      </c>
      <c r="X4" s="0" t="e">
        <f aca="false">VLOOKUP($U4,Topic!$A$3:$J$104,3,0)</f>
        <v>#N/A</v>
      </c>
      <c r="Y4" s="0" t="e">
        <f aca="false">VLOOKUP($U4,Topic!$A$3:$J$104,8,0)</f>
        <v>#N/A</v>
      </c>
      <c r="AC4" s="0" t="str">
        <f aca="false">Duration</f>
        <v/>
      </c>
    </row>
    <row r="5" customFormat="false" ht="18" hidden="false" customHeight="false" outlineLevel="0" collapsed="false">
      <c r="D5" s="0" t="s">
        <v>90</v>
      </c>
      <c r="E5" s="0" t="str">
        <f aca="false">($F$3&amp;", "&amp;$G$3)</f>
        <v>0, 0</v>
      </c>
      <c r="F5" s="0" t="n">
        <f aca="false">app_family</f>
        <v>0</v>
      </c>
      <c r="G5" s="0" t="n">
        <f aca="false">app_first</f>
        <v>0</v>
      </c>
      <c r="H5" s="71" t="n">
        <f aca="false">app_birth</f>
        <v>0</v>
      </c>
      <c r="I5" s="0" t="str">
        <f aca="false">app_status</f>
        <v>choose from drop-down</v>
      </c>
      <c r="N5" s="0" t="str">
        <f aca="false">app_inst</f>
        <v>Choose from drop-down</v>
      </c>
      <c r="Q5" s="0" t="str">
        <f aca="false">app_gender</f>
        <v>drop-down</v>
      </c>
      <c r="R5" s="0" t="str">
        <f aca="false">app_nationality</f>
        <v>choose from drop-down</v>
      </c>
      <c r="S5" s="0" t="n">
        <f aca="false">email</f>
        <v>0</v>
      </c>
      <c r="T5" s="0" t="n">
        <v>3</v>
      </c>
      <c r="U5" s="0" t="str">
        <f aca="false">"S"&amp;topic3</f>
        <v>S</v>
      </c>
      <c r="V5" s="0" t="e">
        <f aca="false">VLOOKUP($U5,Topic!$A$3:$J$104,5,0)</f>
        <v>#N/A</v>
      </c>
      <c r="W5" s="0" t="e">
        <f aca="false">VLOOKUP($U5,Topic!$A$3:$J$104,2,0)</f>
        <v>#N/A</v>
      </c>
      <c r="X5" s="0" t="e">
        <f aca="false">VLOOKUP($U5,Topic!$A$3:$J$104,3,0)</f>
        <v>#N/A</v>
      </c>
      <c r="Y5" s="0" t="e">
        <f aca="false">VLOOKUP($U5,Topic!$A$3:$J$104,8,0)</f>
        <v>#N/A</v>
      </c>
      <c r="AC5" s="0" t="str">
        <f aca="false">Duration</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8" zeroHeight="false" outlineLevelRow="0" outlineLevelCol="0"/>
  <sheetData>
    <row r="1" customFormat="false" ht="18" hidden="false" customHeight="false" outlineLevel="0" collapsed="false">
      <c r="A1" s="0" t="s">
        <v>91</v>
      </c>
      <c r="B1" s="0" t="s">
        <v>92</v>
      </c>
    </row>
    <row r="2" customFormat="false" ht="18" hidden="false" customHeight="false" outlineLevel="0" collapsed="false">
      <c r="A2" s="0" t="s">
        <v>5</v>
      </c>
    </row>
    <row r="3" customFormat="false" ht="30" hidden="false" customHeight="true" outlineLevel="0" collapsed="false">
      <c r="A3" s="72" t="s">
        <v>93</v>
      </c>
      <c r="B3" s="73" t="s">
        <v>94</v>
      </c>
      <c r="C3" s="74" t="s">
        <v>95</v>
      </c>
      <c r="D3" s="74" t="s">
        <v>96</v>
      </c>
      <c r="E3" s="74" t="s">
        <v>97</v>
      </c>
      <c r="F3" s="74" t="s">
        <v>98</v>
      </c>
      <c r="G3" s="74" t="s">
        <v>99</v>
      </c>
      <c r="H3" s="74" t="s">
        <v>100</v>
      </c>
      <c r="I3" s="75" t="s">
        <v>101</v>
      </c>
      <c r="J3" s="75" t="s">
        <v>101</v>
      </c>
      <c r="K3" s="75" t="s">
        <v>101</v>
      </c>
      <c r="L3" s="75" t="s">
        <v>101</v>
      </c>
      <c r="M3" s="75" t="s">
        <v>101</v>
      </c>
      <c r="N3" s="75" t="s">
        <v>101</v>
      </c>
      <c r="O3" s="75" t="s">
        <v>101</v>
      </c>
      <c r="P3" s="75" t="s">
        <v>101</v>
      </c>
      <c r="Q3" s="75" t="s">
        <v>101</v>
      </c>
    </row>
    <row r="4" customFormat="false" ht="30" hidden="false" customHeight="true" outlineLevel="0" collapsed="false">
      <c r="A4" s="76" t="s">
        <v>102</v>
      </c>
      <c r="B4" s="74" t="s">
        <v>103</v>
      </c>
      <c r="C4" s="75" t="s">
        <v>101</v>
      </c>
      <c r="D4" s="75" t="s">
        <v>101</v>
      </c>
      <c r="E4" s="75" t="s">
        <v>101</v>
      </c>
      <c r="F4" s="75" t="s">
        <v>101</v>
      </c>
      <c r="G4" s="75" t="s">
        <v>101</v>
      </c>
      <c r="H4" s="75" t="s">
        <v>101</v>
      </c>
      <c r="I4" s="75" t="s">
        <v>101</v>
      </c>
      <c r="J4" s="75" t="s">
        <v>101</v>
      </c>
      <c r="K4" s="75" t="s">
        <v>101</v>
      </c>
      <c r="L4" s="75" t="s">
        <v>101</v>
      </c>
      <c r="M4" s="75" t="s">
        <v>101</v>
      </c>
      <c r="N4" s="75" t="s">
        <v>101</v>
      </c>
      <c r="O4" s="75" t="s">
        <v>101</v>
      </c>
      <c r="P4" s="75" t="s">
        <v>101</v>
      </c>
      <c r="Q4" s="75" t="s">
        <v>101</v>
      </c>
    </row>
    <row r="5" customFormat="false" ht="30" hidden="false" customHeight="true" outlineLevel="0" collapsed="false">
      <c r="A5" s="76" t="s">
        <v>104</v>
      </c>
      <c r="B5" s="74" t="s">
        <v>105</v>
      </c>
      <c r="C5" s="77" t="s">
        <v>106</v>
      </c>
      <c r="D5" s="74" t="s">
        <v>107</v>
      </c>
      <c r="E5" s="74" t="s">
        <v>108</v>
      </c>
      <c r="F5" s="74" t="s">
        <v>109</v>
      </c>
      <c r="G5" s="75" t="s">
        <v>101</v>
      </c>
      <c r="H5" s="75" t="s">
        <v>101</v>
      </c>
      <c r="I5" s="75" t="s">
        <v>101</v>
      </c>
      <c r="J5" s="75" t="s">
        <v>101</v>
      </c>
      <c r="K5" s="75" t="s">
        <v>101</v>
      </c>
      <c r="L5" s="75" t="s">
        <v>101</v>
      </c>
      <c r="M5" s="75" t="s">
        <v>101</v>
      </c>
      <c r="N5" s="75" t="s">
        <v>101</v>
      </c>
      <c r="O5" s="75" t="s">
        <v>101</v>
      </c>
      <c r="P5" s="75" t="s">
        <v>101</v>
      </c>
      <c r="Q5" s="75" t="s">
        <v>101</v>
      </c>
    </row>
    <row r="6" customFormat="false" ht="30" hidden="false" customHeight="true" outlineLevel="0" collapsed="false">
      <c r="A6" s="76" t="s">
        <v>110</v>
      </c>
      <c r="B6" s="74" t="s">
        <v>111</v>
      </c>
      <c r="C6" s="75" t="s">
        <v>101</v>
      </c>
      <c r="D6" s="75" t="s">
        <v>101</v>
      </c>
      <c r="E6" s="75" t="s">
        <v>101</v>
      </c>
      <c r="F6" s="75" t="s">
        <v>101</v>
      </c>
      <c r="G6" s="75" t="s">
        <v>101</v>
      </c>
      <c r="H6" s="75" t="s">
        <v>101</v>
      </c>
      <c r="I6" s="75" t="s">
        <v>101</v>
      </c>
      <c r="J6" s="75" t="s">
        <v>101</v>
      </c>
      <c r="K6" s="75" t="s">
        <v>101</v>
      </c>
      <c r="L6" s="75" t="s">
        <v>101</v>
      </c>
      <c r="M6" s="75" t="s">
        <v>101</v>
      </c>
      <c r="N6" s="75" t="s">
        <v>101</v>
      </c>
      <c r="O6" s="75" t="s">
        <v>101</v>
      </c>
      <c r="P6" s="75" t="s">
        <v>101</v>
      </c>
      <c r="Q6" s="75" t="s">
        <v>101</v>
      </c>
    </row>
    <row r="7" customFormat="false" ht="30" hidden="false" customHeight="true" outlineLevel="0" collapsed="false">
      <c r="A7" s="78" t="s">
        <v>112</v>
      </c>
      <c r="B7" s="74" t="s">
        <v>113</v>
      </c>
      <c r="C7" s="75" t="s">
        <v>101</v>
      </c>
      <c r="D7" s="75" t="s">
        <v>101</v>
      </c>
      <c r="E7" s="75" t="s">
        <v>101</v>
      </c>
      <c r="F7" s="75" t="s">
        <v>101</v>
      </c>
      <c r="G7" s="75" t="s">
        <v>101</v>
      </c>
      <c r="H7" s="75" t="s">
        <v>101</v>
      </c>
      <c r="I7" s="75" t="s">
        <v>101</v>
      </c>
      <c r="J7" s="75" t="s">
        <v>101</v>
      </c>
      <c r="K7" s="75" t="s">
        <v>101</v>
      </c>
      <c r="L7" s="75" t="s">
        <v>101</v>
      </c>
      <c r="M7" s="75" t="s">
        <v>101</v>
      </c>
      <c r="N7" s="75" t="s">
        <v>101</v>
      </c>
      <c r="O7" s="75" t="s">
        <v>101</v>
      </c>
      <c r="P7" s="75" t="s">
        <v>101</v>
      </c>
      <c r="Q7" s="75" t="s">
        <v>101</v>
      </c>
    </row>
    <row r="8" customFormat="false" ht="30" hidden="false" customHeight="true" outlineLevel="0" collapsed="false">
      <c r="A8" s="76" t="s">
        <v>114</v>
      </c>
      <c r="B8" s="74" t="s">
        <v>115</v>
      </c>
      <c r="C8" s="79" t="s">
        <v>116</v>
      </c>
      <c r="D8" s="74" t="s">
        <v>117</v>
      </c>
      <c r="E8" s="74" t="s">
        <v>118</v>
      </c>
      <c r="F8" s="74" t="s">
        <v>119</v>
      </c>
      <c r="G8" s="80" t="s">
        <v>120</v>
      </c>
      <c r="H8" s="75" t="s">
        <v>101</v>
      </c>
      <c r="I8" s="75" t="s">
        <v>101</v>
      </c>
      <c r="J8" s="75" t="s">
        <v>101</v>
      </c>
      <c r="K8" s="75" t="s">
        <v>101</v>
      </c>
      <c r="L8" s="75" t="s">
        <v>101</v>
      </c>
      <c r="M8" s="75" t="s">
        <v>101</v>
      </c>
      <c r="N8" s="75" t="s">
        <v>101</v>
      </c>
      <c r="O8" s="75" t="s">
        <v>101</v>
      </c>
      <c r="P8" s="75" t="s">
        <v>101</v>
      </c>
      <c r="Q8" s="75" t="s">
        <v>101</v>
      </c>
    </row>
    <row r="9" customFormat="false" ht="30" hidden="false" customHeight="true" outlineLevel="0" collapsed="false">
      <c r="A9" s="76" t="s">
        <v>121</v>
      </c>
      <c r="B9" s="74" t="s">
        <v>122</v>
      </c>
      <c r="C9" s="81" t="s">
        <v>101</v>
      </c>
      <c r="D9" s="82" t="s">
        <v>101</v>
      </c>
      <c r="E9" s="82" t="s">
        <v>101</v>
      </c>
      <c r="F9" s="82" t="s">
        <v>101</v>
      </c>
      <c r="G9" s="75" t="s">
        <v>101</v>
      </c>
      <c r="H9" s="75" t="s">
        <v>101</v>
      </c>
      <c r="I9" s="75" t="s">
        <v>101</v>
      </c>
      <c r="J9" s="75" t="s">
        <v>101</v>
      </c>
      <c r="K9" s="75" t="s">
        <v>101</v>
      </c>
      <c r="L9" s="75" t="s">
        <v>101</v>
      </c>
      <c r="M9" s="75" t="s">
        <v>101</v>
      </c>
      <c r="N9" s="75" t="s">
        <v>101</v>
      </c>
      <c r="O9" s="75" t="s">
        <v>101</v>
      </c>
      <c r="P9" s="75" t="s">
        <v>101</v>
      </c>
      <c r="Q9" s="75" t="s">
        <v>101</v>
      </c>
    </row>
    <row r="10" customFormat="false" ht="30" hidden="false" customHeight="true" outlineLevel="0" collapsed="false">
      <c r="A10" s="76" t="s">
        <v>123</v>
      </c>
      <c r="B10" s="74" t="s">
        <v>124</v>
      </c>
      <c r="C10" s="74" t="s">
        <v>125</v>
      </c>
      <c r="D10" s="74" t="s">
        <v>126</v>
      </c>
      <c r="E10" s="74" t="s">
        <v>127</v>
      </c>
      <c r="F10" s="74" t="s">
        <v>128</v>
      </c>
      <c r="G10" s="74" t="s">
        <v>129</v>
      </c>
      <c r="H10" s="74" t="s">
        <v>130</v>
      </c>
      <c r="I10" s="74" t="s">
        <v>131</v>
      </c>
      <c r="J10" s="75" t="s">
        <v>101</v>
      </c>
      <c r="K10" s="75" t="s">
        <v>101</v>
      </c>
      <c r="L10" s="75" t="s">
        <v>101</v>
      </c>
      <c r="M10" s="75" t="s">
        <v>101</v>
      </c>
      <c r="N10" s="75" t="s">
        <v>101</v>
      </c>
      <c r="O10" s="75" t="s">
        <v>101</v>
      </c>
      <c r="P10" s="75" t="s">
        <v>101</v>
      </c>
      <c r="Q10" s="75" t="s">
        <v>101</v>
      </c>
    </row>
    <row r="11" customFormat="false" ht="30" hidden="false" customHeight="true" outlineLevel="0" collapsed="false">
      <c r="A11" s="76" t="s">
        <v>132</v>
      </c>
      <c r="B11" s="74" t="s">
        <v>133</v>
      </c>
      <c r="C11" s="74" t="s">
        <v>134</v>
      </c>
      <c r="D11" s="75" t="s">
        <v>101</v>
      </c>
      <c r="E11" s="75" t="s">
        <v>101</v>
      </c>
      <c r="F11" s="75" t="s">
        <v>101</v>
      </c>
      <c r="G11" s="75" t="s">
        <v>101</v>
      </c>
      <c r="H11" s="75" t="s">
        <v>101</v>
      </c>
      <c r="I11" s="75" t="s">
        <v>101</v>
      </c>
      <c r="J11" s="75" t="s">
        <v>101</v>
      </c>
      <c r="K11" s="75" t="s">
        <v>101</v>
      </c>
      <c r="L11" s="75" t="s">
        <v>101</v>
      </c>
      <c r="M11" s="75" t="s">
        <v>101</v>
      </c>
      <c r="N11" s="75" t="s">
        <v>101</v>
      </c>
      <c r="O11" s="75" t="s">
        <v>101</v>
      </c>
      <c r="P11" s="75" t="s">
        <v>101</v>
      </c>
      <c r="Q11" s="75" t="s">
        <v>101</v>
      </c>
    </row>
    <row r="12" customFormat="false" ht="30" hidden="false" customHeight="true" outlineLevel="0" collapsed="false">
      <c r="A12" s="76" t="s">
        <v>135</v>
      </c>
      <c r="B12" s="74" t="s">
        <v>136</v>
      </c>
      <c r="C12" s="75" t="s">
        <v>101</v>
      </c>
      <c r="D12" s="75" t="s">
        <v>101</v>
      </c>
      <c r="E12" s="75" t="s">
        <v>101</v>
      </c>
      <c r="F12" s="75" t="s">
        <v>101</v>
      </c>
      <c r="G12" s="75" t="s">
        <v>101</v>
      </c>
      <c r="H12" s="75" t="s">
        <v>101</v>
      </c>
      <c r="I12" s="75" t="s">
        <v>101</v>
      </c>
      <c r="J12" s="75" t="s">
        <v>101</v>
      </c>
      <c r="K12" s="75" t="s">
        <v>101</v>
      </c>
      <c r="L12" s="75" t="s">
        <v>101</v>
      </c>
      <c r="M12" s="75" t="s">
        <v>101</v>
      </c>
      <c r="N12" s="75" t="s">
        <v>101</v>
      </c>
      <c r="O12" s="75" t="s">
        <v>101</v>
      </c>
      <c r="P12" s="75" t="s">
        <v>101</v>
      </c>
      <c r="Q12" s="75" t="s">
        <v>101</v>
      </c>
    </row>
    <row r="13" customFormat="false" ht="30" hidden="false" customHeight="true" outlineLevel="0" collapsed="false">
      <c r="A13" s="76" t="s">
        <v>137</v>
      </c>
      <c r="B13" s="74" t="s">
        <v>138</v>
      </c>
      <c r="C13" s="75" t="s">
        <v>101</v>
      </c>
      <c r="D13" s="75" t="s">
        <v>101</v>
      </c>
      <c r="E13" s="75" t="s">
        <v>101</v>
      </c>
      <c r="F13" s="75" t="s">
        <v>101</v>
      </c>
      <c r="G13" s="75" t="s">
        <v>101</v>
      </c>
      <c r="H13" s="75" t="s">
        <v>101</v>
      </c>
      <c r="I13" s="75" t="s">
        <v>101</v>
      </c>
      <c r="J13" s="75" t="s">
        <v>101</v>
      </c>
      <c r="K13" s="75" t="s">
        <v>101</v>
      </c>
      <c r="L13" s="75" t="s">
        <v>101</v>
      </c>
      <c r="M13" s="75" t="s">
        <v>101</v>
      </c>
      <c r="N13" s="75" t="s">
        <v>101</v>
      </c>
      <c r="O13" s="75" t="s">
        <v>101</v>
      </c>
      <c r="P13" s="75" t="s">
        <v>101</v>
      </c>
      <c r="Q13" s="75" t="s">
        <v>101</v>
      </c>
    </row>
    <row r="14" customFormat="false" ht="30" hidden="false" customHeight="true" outlineLevel="0" collapsed="false">
      <c r="A14" s="76" t="s">
        <v>139</v>
      </c>
      <c r="B14" s="74" t="s">
        <v>140</v>
      </c>
      <c r="C14" s="74" t="s">
        <v>141</v>
      </c>
      <c r="D14" s="80" t="s">
        <v>142</v>
      </c>
      <c r="E14" s="74" t="s">
        <v>143</v>
      </c>
      <c r="F14" s="74" t="s">
        <v>144</v>
      </c>
      <c r="G14" s="74" t="s">
        <v>145</v>
      </c>
      <c r="H14" s="74" t="s">
        <v>146</v>
      </c>
      <c r="I14" s="74" t="s">
        <v>147</v>
      </c>
      <c r="J14" s="74" t="s">
        <v>148</v>
      </c>
      <c r="K14" s="74" t="s">
        <v>149</v>
      </c>
      <c r="L14" s="74" t="s">
        <v>150</v>
      </c>
      <c r="M14" s="74" t="s">
        <v>151</v>
      </c>
      <c r="N14" s="74" t="s">
        <v>152</v>
      </c>
      <c r="O14" s="74" t="s">
        <v>153</v>
      </c>
      <c r="P14" s="74" t="s">
        <v>154</v>
      </c>
      <c r="Q14" s="74" t="s">
        <v>155</v>
      </c>
      <c r="R14" s="75" t="s">
        <v>101</v>
      </c>
    </row>
    <row r="15" customFormat="false" ht="30" hidden="false" customHeight="true" outlineLevel="0" collapsed="false">
      <c r="A15" s="76" t="s">
        <v>156</v>
      </c>
      <c r="B15" s="74" t="s">
        <v>157</v>
      </c>
      <c r="C15" s="74" t="s">
        <v>158</v>
      </c>
      <c r="D15" s="74" t="s">
        <v>159</v>
      </c>
      <c r="E15" s="74" t="s">
        <v>160</v>
      </c>
      <c r="F15" s="74" t="s">
        <v>161</v>
      </c>
      <c r="G15" s="74" t="s">
        <v>162</v>
      </c>
      <c r="H15" s="74" t="s">
        <v>163</v>
      </c>
      <c r="I15" s="74" t="s">
        <v>164</v>
      </c>
      <c r="J15" s="74" t="s">
        <v>165</v>
      </c>
      <c r="K15" s="74" t="s">
        <v>166</v>
      </c>
      <c r="L15" s="74" t="s">
        <v>167</v>
      </c>
      <c r="M15" s="74" t="s">
        <v>168</v>
      </c>
      <c r="N15" s="74" t="s">
        <v>169</v>
      </c>
      <c r="O15" s="74" t="s">
        <v>170</v>
      </c>
      <c r="P15" s="75" t="s">
        <v>101</v>
      </c>
      <c r="Q15" s="75" t="s">
        <v>101</v>
      </c>
    </row>
    <row r="16" customFormat="false" ht="30" hidden="false" customHeight="true" outlineLevel="0" collapsed="false">
      <c r="A16" s="76" t="s">
        <v>171</v>
      </c>
      <c r="B16" s="74" t="s">
        <v>172</v>
      </c>
      <c r="C16" s="75" t="s">
        <v>101</v>
      </c>
      <c r="D16" s="75" t="s">
        <v>101</v>
      </c>
      <c r="E16" s="75" t="s">
        <v>101</v>
      </c>
      <c r="F16" s="75" t="s">
        <v>101</v>
      </c>
      <c r="G16" s="75" t="s">
        <v>101</v>
      </c>
      <c r="H16" s="75" t="s">
        <v>101</v>
      </c>
      <c r="I16" s="75" t="s">
        <v>101</v>
      </c>
      <c r="J16" s="75" t="s">
        <v>101</v>
      </c>
      <c r="K16" s="75" t="s">
        <v>101</v>
      </c>
      <c r="L16" s="75" t="s">
        <v>101</v>
      </c>
      <c r="M16" s="75" t="s">
        <v>101</v>
      </c>
      <c r="N16" s="75" t="s">
        <v>101</v>
      </c>
      <c r="O16" s="75" t="s">
        <v>101</v>
      </c>
      <c r="P16" s="75" t="s">
        <v>101</v>
      </c>
      <c r="Q16" s="75" t="s">
        <v>101</v>
      </c>
    </row>
    <row r="17" customFormat="false" ht="30" hidden="false" customHeight="true" outlineLevel="0" collapsed="false">
      <c r="A17" s="72" t="s">
        <v>173</v>
      </c>
      <c r="B17" s="77" t="s">
        <v>174</v>
      </c>
      <c r="C17" s="75" t="s">
        <v>101</v>
      </c>
      <c r="D17" s="75" t="s">
        <v>101</v>
      </c>
      <c r="F17" s="75" t="s">
        <v>101</v>
      </c>
      <c r="G17" s="75" t="s">
        <v>101</v>
      </c>
      <c r="H17" s="75" t="s">
        <v>101</v>
      </c>
      <c r="I17" s="75" t="s">
        <v>101</v>
      </c>
      <c r="J17" s="75" t="s">
        <v>101</v>
      </c>
      <c r="K17" s="75" t="s">
        <v>101</v>
      </c>
      <c r="L17" s="75" t="s">
        <v>101</v>
      </c>
      <c r="M17" s="75" t="s">
        <v>101</v>
      </c>
      <c r="N17" s="75" t="s">
        <v>101</v>
      </c>
      <c r="O17" s="75" t="s">
        <v>101</v>
      </c>
      <c r="P17" s="75" t="s">
        <v>101</v>
      </c>
      <c r="Q17" s="75" t="s">
        <v>101</v>
      </c>
    </row>
    <row r="18" customFormat="false" ht="30" hidden="false" customHeight="true" outlineLevel="0" collapsed="false">
      <c r="A18" s="76" t="s">
        <v>175</v>
      </c>
      <c r="B18" s="83" t="s">
        <v>176</v>
      </c>
      <c r="C18" s="74" t="s">
        <v>177</v>
      </c>
      <c r="D18" s="84" t="s">
        <v>178</v>
      </c>
      <c r="E18" s="75" t="s">
        <v>101</v>
      </c>
      <c r="F18" s="75" t="s">
        <v>101</v>
      </c>
      <c r="G18" s="75" t="s">
        <v>101</v>
      </c>
      <c r="H18" s="75" t="s">
        <v>101</v>
      </c>
      <c r="I18" s="75" t="s">
        <v>101</v>
      </c>
      <c r="J18" s="75" t="s">
        <v>101</v>
      </c>
      <c r="K18" s="75" t="s">
        <v>101</v>
      </c>
      <c r="L18" s="75" t="s">
        <v>101</v>
      </c>
      <c r="M18" s="75" t="s">
        <v>101</v>
      </c>
      <c r="N18" s="75" t="s">
        <v>101</v>
      </c>
      <c r="O18" s="75" t="s">
        <v>101</v>
      </c>
      <c r="P18" s="75" t="s">
        <v>101</v>
      </c>
      <c r="Q18" s="75" t="s">
        <v>101</v>
      </c>
    </row>
    <row r="19" customFormat="false" ht="30" hidden="false" customHeight="true" outlineLevel="0" collapsed="false">
      <c r="A19" s="76" t="s">
        <v>179</v>
      </c>
      <c r="B19" s="74" t="s">
        <v>180</v>
      </c>
      <c r="C19" s="74" t="s">
        <v>181</v>
      </c>
      <c r="D19" s="74" t="s">
        <v>182</v>
      </c>
      <c r="E19" s="73" t="s">
        <v>183</v>
      </c>
      <c r="F19" s="75" t="s">
        <v>101</v>
      </c>
      <c r="G19" s="75" t="s">
        <v>101</v>
      </c>
      <c r="H19" s="75" t="s">
        <v>101</v>
      </c>
      <c r="I19" s="75" t="s">
        <v>101</v>
      </c>
      <c r="J19" s="75" t="s">
        <v>101</v>
      </c>
      <c r="K19" s="75" t="s">
        <v>101</v>
      </c>
      <c r="L19" s="75" t="s">
        <v>101</v>
      </c>
      <c r="M19" s="75" t="s">
        <v>101</v>
      </c>
      <c r="N19" s="75" t="s">
        <v>101</v>
      </c>
      <c r="O19" s="75" t="s">
        <v>101</v>
      </c>
      <c r="P19" s="75" t="s">
        <v>101</v>
      </c>
      <c r="Q19" s="75" t="s">
        <v>101</v>
      </c>
    </row>
    <row r="20" customFormat="false" ht="30" hidden="false" customHeight="true" outlineLevel="0" collapsed="false">
      <c r="A20" s="76" t="s">
        <v>184</v>
      </c>
      <c r="B20" s="74" t="s">
        <v>185</v>
      </c>
      <c r="C20" s="74" t="s">
        <v>186</v>
      </c>
      <c r="D20" s="75" t="s">
        <v>101</v>
      </c>
      <c r="E20" s="75" t="s">
        <v>101</v>
      </c>
      <c r="F20" s="75" t="s">
        <v>101</v>
      </c>
      <c r="G20" s="75" t="s">
        <v>101</v>
      </c>
      <c r="H20" s="75" t="s">
        <v>101</v>
      </c>
      <c r="I20" s="75" t="s">
        <v>101</v>
      </c>
      <c r="J20" s="75" t="s">
        <v>101</v>
      </c>
      <c r="K20" s="75" t="s">
        <v>101</v>
      </c>
      <c r="L20" s="75" t="s">
        <v>101</v>
      </c>
      <c r="M20" s="75" t="s">
        <v>101</v>
      </c>
      <c r="N20" s="75" t="s">
        <v>101</v>
      </c>
      <c r="O20" s="75" t="s">
        <v>101</v>
      </c>
      <c r="P20" s="75" t="s">
        <v>101</v>
      </c>
      <c r="Q20" s="75" t="s">
        <v>101</v>
      </c>
    </row>
    <row r="21" customFormat="false" ht="30" hidden="false" customHeight="true" outlineLevel="0" collapsed="false">
      <c r="A21" s="76" t="s">
        <v>187</v>
      </c>
      <c r="B21" s="74" t="s">
        <v>188</v>
      </c>
      <c r="C21" s="74" t="s">
        <v>189</v>
      </c>
      <c r="D21" s="80" t="s">
        <v>190</v>
      </c>
      <c r="E21" s="75" t="s">
        <v>101</v>
      </c>
      <c r="F21" s="75" t="s">
        <v>101</v>
      </c>
      <c r="G21" s="75" t="s">
        <v>101</v>
      </c>
      <c r="H21" s="75" t="s">
        <v>101</v>
      </c>
      <c r="I21" s="75" t="s">
        <v>101</v>
      </c>
      <c r="J21" s="75" t="s">
        <v>101</v>
      </c>
      <c r="K21" s="75" t="s">
        <v>101</v>
      </c>
      <c r="L21" s="75" t="s">
        <v>101</v>
      </c>
      <c r="M21" s="75" t="s">
        <v>101</v>
      </c>
      <c r="N21" s="75" t="s">
        <v>101</v>
      </c>
      <c r="O21" s="75" t="s">
        <v>101</v>
      </c>
      <c r="P21" s="75" t="s">
        <v>101</v>
      </c>
      <c r="Q21" s="75" t="s">
        <v>101</v>
      </c>
    </row>
    <row r="22" customFormat="false" ht="30" hidden="false" customHeight="true" outlineLevel="0" collapsed="false">
      <c r="A22" s="72" t="s">
        <v>191</v>
      </c>
      <c r="B22" s="73" t="s">
        <v>192</v>
      </c>
      <c r="C22" s="75" t="s">
        <v>101</v>
      </c>
      <c r="D22" s="75" t="s">
        <v>101</v>
      </c>
      <c r="E22" s="75" t="s">
        <v>101</v>
      </c>
      <c r="F22" s="75" t="s">
        <v>101</v>
      </c>
      <c r="G22" s="75" t="s">
        <v>101</v>
      </c>
      <c r="H22" s="75" t="s">
        <v>101</v>
      </c>
      <c r="I22" s="75" t="s">
        <v>101</v>
      </c>
      <c r="J22" s="75" t="s">
        <v>101</v>
      </c>
      <c r="K22" s="75" t="s">
        <v>101</v>
      </c>
      <c r="L22" s="75" t="s">
        <v>101</v>
      </c>
      <c r="M22" s="75" t="s">
        <v>101</v>
      </c>
      <c r="N22" s="75" t="s">
        <v>101</v>
      </c>
      <c r="O22" s="75" t="s">
        <v>101</v>
      </c>
      <c r="P22" s="75" t="s">
        <v>101</v>
      </c>
      <c r="Q22" s="75" t="s">
        <v>101</v>
      </c>
    </row>
    <row r="23" customFormat="false" ht="30" hidden="false" customHeight="true" outlineLevel="0" collapsed="false">
      <c r="A23" s="76" t="s">
        <v>193</v>
      </c>
      <c r="B23" s="74" t="s">
        <v>194</v>
      </c>
      <c r="C23" s="74" t="s">
        <v>195</v>
      </c>
      <c r="D23" s="75" t="s">
        <v>101</v>
      </c>
      <c r="E23" s="75" t="s">
        <v>101</v>
      </c>
      <c r="F23" s="75" t="s">
        <v>101</v>
      </c>
      <c r="G23" s="75" t="s">
        <v>101</v>
      </c>
      <c r="H23" s="75" t="s">
        <v>101</v>
      </c>
      <c r="I23" s="75" t="s">
        <v>101</v>
      </c>
      <c r="J23" s="75" t="s">
        <v>101</v>
      </c>
      <c r="K23" s="75" t="s">
        <v>101</v>
      </c>
      <c r="L23" s="75" t="s">
        <v>101</v>
      </c>
      <c r="M23" s="75" t="s">
        <v>101</v>
      </c>
      <c r="N23" s="75" t="s">
        <v>101</v>
      </c>
      <c r="O23" s="75" t="s">
        <v>101</v>
      </c>
      <c r="P23" s="75" t="s">
        <v>101</v>
      </c>
      <c r="Q23" s="75" t="s">
        <v>101</v>
      </c>
    </row>
    <row r="24" customFormat="false" ht="30" hidden="false" customHeight="true" outlineLevel="0" collapsed="false">
      <c r="A24" s="76" t="s">
        <v>196</v>
      </c>
      <c r="B24" s="74" t="s">
        <v>197</v>
      </c>
      <c r="C24" s="74" t="s">
        <v>198</v>
      </c>
      <c r="D24" s="74" t="s">
        <v>199</v>
      </c>
      <c r="E24" s="75" t="s">
        <v>101</v>
      </c>
      <c r="F24" s="75" t="s">
        <v>101</v>
      </c>
      <c r="G24" s="75" t="s">
        <v>101</v>
      </c>
      <c r="H24" s="75" t="s">
        <v>101</v>
      </c>
      <c r="I24" s="75" t="s">
        <v>101</v>
      </c>
      <c r="J24" s="75" t="s">
        <v>101</v>
      </c>
      <c r="K24" s="75" t="s">
        <v>101</v>
      </c>
      <c r="L24" s="75" t="s">
        <v>101</v>
      </c>
      <c r="M24" s="75" t="s">
        <v>101</v>
      </c>
      <c r="N24" s="75" t="s">
        <v>101</v>
      </c>
      <c r="O24" s="75" t="s">
        <v>101</v>
      </c>
      <c r="P24" s="75" t="s">
        <v>101</v>
      </c>
      <c r="Q24" s="75" t="s">
        <v>101</v>
      </c>
    </row>
    <row r="25" customFormat="false" ht="30" hidden="false" customHeight="true" outlineLevel="0" collapsed="false">
      <c r="A25" s="85" t="s">
        <v>200</v>
      </c>
      <c r="B25" s="74" t="s">
        <v>201</v>
      </c>
      <c r="C25" s="75" t="s">
        <v>101</v>
      </c>
      <c r="D25" s="75" t="s">
        <v>101</v>
      </c>
      <c r="E25" s="75" t="s">
        <v>101</v>
      </c>
      <c r="F25" s="75" t="s">
        <v>101</v>
      </c>
      <c r="G25" s="75" t="s">
        <v>101</v>
      </c>
      <c r="H25" s="75" t="s">
        <v>101</v>
      </c>
      <c r="I25" s="75" t="s">
        <v>101</v>
      </c>
      <c r="J25" s="75" t="s">
        <v>101</v>
      </c>
      <c r="K25" s="75" t="s">
        <v>101</v>
      </c>
      <c r="L25" s="75" t="s">
        <v>101</v>
      </c>
      <c r="M25" s="75" t="s">
        <v>101</v>
      </c>
      <c r="N25" s="75" t="s">
        <v>101</v>
      </c>
      <c r="O25" s="75" t="s">
        <v>101</v>
      </c>
      <c r="P25" s="75" t="s">
        <v>101</v>
      </c>
      <c r="Q25" s="75" t="s">
        <v>101</v>
      </c>
    </row>
    <row r="26" customFormat="false" ht="30" hidden="false" customHeight="true" outlineLevel="0" collapsed="false">
      <c r="A26" s="76" t="s">
        <v>202</v>
      </c>
      <c r="B26" s="74" t="s">
        <v>203</v>
      </c>
      <c r="C26" s="80" t="s">
        <v>204</v>
      </c>
      <c r="D26" s="75" t="s">
        <v>101</v>
      </c>
      <c r="E26" s="75" t="s">
        <v>101</v>
      </c>
      <c r="F26" s="75" t="s">
        <v>101</v>
      </c>
      <c r="G26" s="75" t="s">
        <v>101</v>
      </c>
      <c r="H26" s="75" t="s">
        <v>101</v>
      </c>
      <c r="I26" s="75" t="s">
        <v>101</v>
      </c>
      <c r="J26" s="75" t="s">
        <v>101</v>
      </c>
      <c r="K26" s="75" t="s">
        <v>101</v>
      </c>
      <c r="L26" s="75" t="s">
        <v>101</v>
      </c>
      <c r="M26" s="75" t="s">
        <v>101</v>
      </c>
      <c r="N26" s="75" t="s">
        <v>101</v>
      </c>
      <c r="O26" s="75" t="s">
        <v>101</v>
      </c>
      <c r="P26" s="75" t="s">
        <v>101</v>
      </c>
      <c r="Q26" s="75" t="s">
        <v>101</v>
      </c>
    </row>
    <row r="27" customFormat="false" ht="30" hidden="false" customHeight="true" outlineLevel="0" collapsed="false">
      <c r="A27" s="76" t="s">
        <v>205</v>
      </c>
      <c r="B27" s="74" t="s">
        <v>206</v>
      </c>
      <c r="C27" s="74" t="s">
        <v>207</v>
      </c>
      <c r="D27" s="75" t="s">
        <v>101</v>
      </c>
      <c r="E27" s="75" t="s">
        <v>101</v>
      </c>
      <c r="F27" s="75" t="s">
        <v>101</v>
      </c>
      <c r="G27" s="75" t="s">
        <v>101</v>
      </c>
      <c r="H27" s="75" t="s">
        <v>101</v>
      </c>
      <c r="I27" s="75" t="s">
        <v>101</v>
      </c>
      <c r="J27" s="75" t="s">
        <v>101</v>
      </c>
      <c r="K27" s="75" t="s">
        <v>101</v>
      </c>
      <c r="L27" s="75" t="s">
        <v>101</v>
      </c>
      <c r="M27" s="75" t="s">
        <v>101</v>
      </c>
      <c r="N27" s="75" t="s">
        <v>101</v>
      </c>
      <c r="O27" s="75" t="s">
        <v>101</v>
      </c>
      <c r="P27" s="75" t="s">
        <v>101</v>
      </c>
      <c r="Q27" s="75" t="s">
        <v>101</v>
      </c>
    </row>
    <row r="28" customFormat="false" ht="30" hidden="false" customHeight="true" outlineLevel="0" collapsed="false">
      <c r="A28" s="76" t="s">
        <v>208</v>
      </c>
      <c r="B28" s="74" t="s">
        <v>209</v>
      </c>
      <c r="C28" s="74" t="s">
        <v>210</v>
      </c>
      <c r="D28" s="74" t="s">
        <v>211</v>
      </c>
      <c r="E28" s="75" t="s">
        <v>101</v>
      </c>
      <c r="F28" s="75" t="s">
        <v>101</v>
      </c>
      <c r="G28" s="75" t="s">
        <v>101</v>
      </c>
      <c r="H28" s="75" t="s">
        <v>101</v>
      </c>
      <c r="I28" s="75" t="s">
        <v>101</v>
      </c>
      <c r="J28" s="75" t="s">
        <v>101</v>
      </c>
      <c r="K28" s="75" t="s">
        <v>101</v>
      </c>
      <c r="L28" s="75" t="s">
        <v>101</v>
      </c>
      <c r="M28" s="75" t="s">
        <v>101</v>
      </c>
      <c r="N28" s="75" t="s">
        <v>101</v>
      </c>
      <c r="O28" s="75" t="s">
        <v>101</v>
      </c>
      <c r="P28" s="75" t="s">
        <v>101</v>
      </c>
      <c r="Q28" s="75" t="s">
        <v>101</v>
      </c>
    </row>
    <row r="29" customFormat="false" ht="30" hidden="false" customHeight="true" outlineLevel="0" collapsed="false">
      <c r="A29" s="72" t="s">
        <v>212</v>
      </c>
      <c r="B29" s="73" t="s">
        <v>213</v>
      </c>
      <c r="C29" s="75" t="s">
        <v>101</v>
      </c>
      <c r="D29" s="75" t="s">
        <v>101</v>
      </c>
      <c r="E29" s="75" t="s">
        <v>101</v>
      </c>
      <c r="F29" s="75" t="s">
        <v>101</v>
      </c>
      <c r="G29" s="75" t="s">
        <v>101</v>
      </c>
      <c r="H29" s="75" t="s">
        <v>101</v>
      </c>
      <c r="I29" s="75" t="s">
        <v>101</v>
      </c>
      <c r="J29" s="75" t="s">
        <v>101</v>
      </c>
      <c r="K29" s="75" t="s">
        <v>101</v>
      </c>
      <c r="L29" s="75" t="s">
        <v>101</v>
      </c>
      <c r="M29" s="75" t="s">
        <v>101</v>
      </c>
      <c r="N29" s="75" t="s">
        <v>101</v>
      </c>
      <c r="O29" s="75" t="s">
        <v>101</v>
      </c>
      <c r="P29" s="75" t="s">
        <v>101</v>
      </c>
      <c r="Q29" s="75" t="s">
        <v>101</v>
      </c>
    </row>
    <row r="30" customFormat="false" ht="30" hidden="false" customHeight="true" outlineLevel="0" collapsed="false">
      <c r="A30" s="76" t="s">
        <v>214</v>
      </c>
      <c r="B30" s="80" t="s">
        <v>215</v>
      </c>
      <c r="C30" s="74" t="s">
        <v>216</v>
      </c>
      <c r="D30" s="86" t="s">
        <v>217</v>
      </c>
      <c r="E30" s="74" t="s">
        <v>218</v>
      </c>
      <c r="F30" s="74" t="s">
        <v>219</v>
      </c>
      <c r="G30" s="74" t="s">
        <v>220</v>
      </c>
      <c r="H30" s="74" t="s">
        <v>221</v>
      </c>
      <c r="I30" s="74" t="s">
        <v>222</v>
      </c>
      <c r="J30" s="74" t="s">
        <v>223</v>
      </c>
      <c r="K30" s="74" t="s">
        <v>224</v>
      </c>
      <c r="L30" s="74" t="s">
        <v>225</v>
      </c>
      <c r="M30" s="87" t="s">
        <v>226</v>
      </c>
      <c r="N30" s="88" t="s">
        <v>227</v>
      </c>
      <c r="O30" s="75" t="s">
        <v>101</v>
      </c>
      <c r="P30" s="75" t="s">
        <v>101</v>
      </c>
      <c r="Q30" s="75" t="s">
        <v>101</v>
      </c>
    </row>
    <row r="31" customFormat="false" ht="30" hidden="false" customHeight="true" outlineLevel="0" collapsed="false">
      <c r="A31" s="76" t="s">
        <v>228</v>
      </c>
      <c r="B31" s="74" t="s">
        <v>229</v>
      </c>
      <c r="C31" s="74" t="s">
        <v>230</v>
      </c>
      <c r="D31" s="74" t="s">
        <v>231</v>
      </c>
      <c r="E31" s="74" t="s">
        <v>232</v>
      </c>
      <c r="F31" s="74" t="s">
        <v>233</v>
      </c>
      <c r="G31" s="75" t="s">
        <v>101</v>
      </c>
      <c r="H31" s="75" t="s">
        <v>101</v>
      </c>
      <c r="I31" s="75" t="s">
        <v>101</v>
      </c>
      <c r="J31" s="75" t="s">
        <v>101</v>
      </c>
      <c r="K31" s="75" t="s">
        <v>101</v>
      </c>
      <c r="L31" s="75" t="s">
        <v>101</v>
      </c>
      <c r="M31" s="75" t="s">
        <v>101</v>
      </c>
      <c r="N31" s="75" t="s">
        <v>101</v>
      </c>
      <c r="O31" s="75" t="s">
        <v>101</v>
      </c>
      <c r="P31" s="75" t="s">
        <v>101</v>
      </c>
      <c r="Q31" s="75"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8" zeroHeight="false" outlineLevelRow="0" outlineLevelCol="0"/>
  <sheetData>
    <row r="1" customFormat="false" ht="18" hidden="false" customHeight="false" outlineLevel="0" collapsed="false">
      <c r="A1" s="0" t="s">
        <v>234</v>
      </c>
      <c r="B1" s="0" t="s">
        <v>235</v>
      </c>
      <c r="C1" s="0" t="s">
        <v>65</v>
      </c>
      <c r="D1" s="0" t="s">
        <v>236</v>
      </c>
    </row>
    <row r="2" customFormat="false" ht="18" hidden="false" customHeight="false" outlineLevel="0" collapsed="false">
      <c r="A2" s="0" t="s">
        <v>19</v>
      </c>
      <c r="B2" s="0" t="s">
        <v>5</v>
      </c>
      <c r="D2" s="0" t="s">
        <v>5</v>
      </c>
    </row>
    <row r="3" customFormat="false" ht="18" hidden="false" customHeight="false" outlineLevel="0" collapsed="false">
      <c r="A3" s="0" t="s">
        <v>237</v>
      </c>
      <c r="B3" s="0" t="s">
        <v>238</v>
      </c>
      <c r="D3" s="0" t="s">
        <v>239</v>
      </c>
    </row>
    <row r="4" customFormat="false" ht="18" hidden="false" customHeight="false" outlineLevel="0" collapsed="false">
      <c r="A4" s="0" t="s">
        <v>240</v>
      </c>
      <c r="B4" s="0" t="s">
        <v>241</v>
      </c>
      <c r="D4" s="0" t="s">
        <v>242</v>
      </c>
    </row>
    <row r="5" customFormat="false" ht="18" hidden="false" customHeight="false" outlineLevel="0" collapsed="false">
      <c r="D5" s="0" t="s">
        <v>243</v>
      </c>
    </row>
    <row r="6" customFormat="false" ht="18" hidden="false" customHeight="false" outlineLevel="0" collapsed="false">
      <c r="D6" s="0" t="s">
        <v>244</v>
      </c>
    </row>
    <row r="7" customFormat="false" ht="18" hidden="false" customHeight="false" outlineLevel="0" collapsed="false">
      <c r="D7" s="0" t="s">
        <v>245</v>
      </c>
    </row>
    <row r="8" customFormat="false" ht="18" hidden="false" customHeight="false" outlineLevel="0" collapsed="false">
      <c r="D8" s="0" t="s">
        <v>246</v>
      </c>
    </row>
    <row r="9" customFormat="false" ht="18" hidden="false" customHeight="false" outlineLevel="0" collapsed="false">
      <c r="D9" s="0" t="s">
        <v>247</v>
      </c>
    </row>
    <row r="10" customFormat="false" ht="18" hidden="false" customHeight="false" outlineLevel="0" collapsed="false">
      <c r="D10" s="0" t="s">
        <v>248</v>
      </c>
    </row>
    <row r="11" customFormat="false" ht="18" hidden="false" customHeight="false" outlineLevel="0" collapsed="false">
      <c r="D11" s="0" t="s">
        <v>102</v>
      </c>
    </row>
    <row r="12" customFormat="false" ht="18" hidden="false" customHeight="false" outlineLevel="0" collapsed="false">
      <c r="D12" s="0" t="s">
        <v>249</v>
      </c>
    </row>
    <row r="13" customFormat="false" ht="18" hidden="false" customHeight="false" outlineLevel="0" collapsed="false">
      <c r="D13" s="0" t="s">
        <v>250</v>
      </c>
    </row>
    <row r="14" customFormat="false" ht="18" hidden="false" customHeight="false" outlineLevel="0" collapsed="false">
      <c r="D14" s="0" t="s">
        <v>104</v>
      </c>
    </row>
    <row r="15" customFormat="false" ht="18" hidden="false" customHeight="false" outlineLevel="0" collapsed="false">
      <c r="D15" s="0" t="s">
        <v>110</v>
      </c>
    </row>
    <row r="16" customFormat="false" ht="18" hidden="false" customHeight="false" outlineLevel="0" collapsed="false">
      <c r="D16" s="0" t="s">
        <v>251</v>
      </c>
    </row>
    <row r="17" customFormat="false" ht="18" hidden="false" customHeight="false" outlineLevel="0" collapsed="false">
      <c r="D17" s="0" t="s">
        <v>252</v>
      </c>
    </row>
    <row r="18" customFormat="false" ht="18" hidden="false" customHeight="false" outlineLevel="0" collapsed="false">
      <c r="D18" s="0" t="s">
        <v>253</v>
      </c>
    </row>
    <row r="19" customFormat="false" ht="18" hidden="false" customHeight="false" outlineLevel="0" collapsed="false">
      <c r="D19" s="0" t="s">
        <v>254</v>
      </c>
    </row>
    <row r="20" customFormat="false" ht="18" hidden="false" customHeight="false" outlineLevel="0" collapsed="false">
      <c r="D20" s="0" t="s">
        <v>255</v>
      </c>
    </row>
    <row r="21" customFormat="false" ht="18" hidden="false" customHeight="false" outlineLevel="0" collapsed="false">
      <c r="D21" s="0" t="s">
        <v>256</v>
      </c>
    </row>
    <row r="22" customFormat="false" ht="18" hidden="false" customHeight="false" outlineLevel="0" collapsed="false">
      <c r="D22" s="0" t="s">
        <v>257</v>
      </c>
    </row>
    <row r="23" customFormat="false" ht="18" hidden="false" customHeight="false" outlineLevel="0" collapsed="false">
      <c r="D23" s="0" t="s">
        <v>258</v>
      </c>
    </row>
    <row r="24" customFormat="false" ht="18" hidden="false" customHeight="false" outlineLevel="0" collapsed="false">
      <c r="D24" s="0" t="s">
        <v>259</v>
      </c>
    </row>
    <row r="25" customFormat="false" ht="18" hidden="false" customHeight="false" outlineLevel="0" collapsed="false">
      <c r="D25" s="0" t="s">
        <v>260</v>
      </c>
    </row>
    <row r="26" customFormat="false" ht="18" hidden="false" customHeight="false" outlineLevel="0" collapsed="false">
      <c r="D26" s="0" t="s">
        <v>261</v>
      </c>
    </row>
    <row r="27" customFormat="false" ht="18" hidden="false" customHeight="false" outlineLevel="0" collapsed="false">
      <c r="D27" s="0" t="s">
        <v>262</v>
      </c>
    </row>
    <row r="28" customFormat="false" ht="18" hidden="false" customHeight="false" outlineLevel="0" collapsed="false">
      <c r="D28" s="0" t="s">
        <v>263</v>
      </c>
    </row>
    <row r="29" customFormat="false" ht="18" hidden="false" customHeight="false" outlineLevel="0" collapsed="false">
      <c r="D29" s="0" t="s">
        <v>264</v>
      </c>
    </row>
    <row r="30" customFormat="false" ht="18" hidden="false" customHeight="false" outlineLevel="0" collapsed="false">
      <c r="D30" s="0" t="s">
        <v>112</v>
      </c>
    </row>
    <row r="31" customFormat="false" ht="18" hidden="false" customHeight="false" outlineLevel="0" collapsed="false">
      <c r="D31" s="0" t="s">
        <v>265</v>
      </c>
    </row>
    <row r="32" customFormat="false" ht="18" hidden="false" customHeight="false" outlineLevel="0" collapsed="false">
      <c r="D32" s="0" t="s">
        <v>266</v>
      </c>
    </row>
    <row r="33" customFormat="false" ht="18" hidden="false" customHeight="false" outlineLevel="0" collapsed="false">
      <c r="D33" s="0" t="s">
        <v>267</v>
      </c>
    </row>
    <row r="34" customFormat="false" ht="18" hidden="false" customHeight="false" outlineLevel="0" collapsed="false">
      <c r="D34" s="0" t="s">
        <v>268</v>
      </c>
    </row>
    <row r="35" customFormat="false" ht="18" hidden="false" customHeight="false" outlineLevel="0" collapsed="false">
      <c r="D35" s="0" t="s">
        <v>269</v>
      </c>
    </row>
    <row r="36" customFormat="false" ht="18" hidden="false" customHeight="false" outlineLevel="0" collapsed="false">
      <c r="D36" s="0" t="s">
        <v>270</v>
      </c>
    </row>
    <row r="37" customFormat="false" ht="18" hidden="false" customHeight="false" outlineLevel="0" collapsed="false">
      <c r="D37" s="0" t="s">
        <v>271</v>
      </c>
    </row>
    <row r="38" customFormat="false" ht="18" hidden="false" customHeight="false" outlineLevel="0" collapsed="false">
      <c r="D38" s="0" t="s">
        <v>272</v>
      </c>
    </row>
    <row r="39" customFormat="false" ht="18" hidden="false" customHeight="false" outlineLevel="0" collapsed="false">
      <c r="D39" s="0" t="s">
        <v>114</v>
      </c>
    </row>
    <row r="40" customFormat="false" ht="18" hidden="false" customHeight="false" outlineLevel="0" collapsed="false">
      <c r="D40" s="0" t="s">
        <v>273</v>
      </c>
    </row>
    <row r="41" customFormat="false" ht="18" hidden="false" customHeight="false" outlineLevel="0" collapsed="false">
      <c r="D41" s="0" t="s">
        <v>274</v>
      </c>
    </row>
    <row r="42" customFormat="false" ht="18" hidden="false" customHeight="false" outlineLevel="0" collapsed="false">
      <c r="D42" s="0" t="s">
        <v>275</v>
      </c>
    </row>
    <row r="43" customFormat="false" ht="18" hidden="false" customHeight="false" outlineLevel="0" collapsed="false">
      <c r="D43" s="0" t="s">
        <v>276</v>
      </c>
    </row>
    <row r="44" customFormat="false" ht="18" hidden="false" customHeight="false" outlineLevel="0" collapsed="false">
      <c r="D44" s="0" t="s">
        <v>277</v>
      </c>
    </row>
    <row r="45" customFormat="false" ht="18" hidden="false" customHeight="false" outlineLevel="0" collapsed="false">
      <c r="D45" s="0" t="s">
        <v>121</v>
      </c>
    </row>
    <row r="46" customFormat="false" ht="18" hidden="false" customHeight="false" outlineLevel="0" collapsed="false">
      <c r="D46" s="0" t="s">
        <v>123</v>
      </c>
    </row>
    <row r="47" customFormat="false" ht="18" hidden="false" customHeight="false" outlineLevel="0" collapsed="false">
      <c r="D47" s="0" t="s">
        <v>278</v>
      </c>
    </row>
    <row r="48" customFormat="false" ht="18" hidden="false" customHeight="false" outlineLevel="0" collapsed="false">
      <c r="D48" s="0" t="s">
        <v>279</v>
      </c>
    </row>
    <row r="49" customFormat="false" ht="18" hidden="false" customHeight="false" outlineLevel="0" collapsed="false">
      <c r="D49" s="0" t="s">
        <v>280</v>
      </c>
    </row>
    <row r="50" customFormat="false" ht="18" hidden="false" customHeight="false" outlineLevel="0" collapsed="false">
      <c r="D50" s="0" t="s">
        <v>281</v>
      </c>
    </row>
    <row r="51" customFormat="false" ht="18" hidden="false" customHeight="false" outlineLevel="0" collapsed="false">
      <c r="D51" s="0" t="s">
        <v>282</v>
      </c>
    </row>
    <row r="52" customFormat="false" ht="18" hidden="false" customHeight="false" outlineLevel="0" collapsed="false">
      <c r="D52" s="0" t="s">
        <v>283</v>
      </c>
    </row>
    <row r="53" customFormat="false" ht="18" hidden="false" customHeight="false" outlineLevel="0" collapsed="false">
      <c r="D53" s="0" t="s">
        <v>284</v>
      </c>
    </row>
    <row r="54" customFormat="false" ht="18" hidden="false" customHeight="false" outlineLevel="0" collapsed="false">
      <c r="D54" s="0" t="s">
        <v>285</v>
      </c>
    </row>
    <row r="55" customFormat="false" ht="18" hidden="false" customHeight="false" outlineLevel="0" collapsed="false">
      <c r="D55" s="0" t="s">
        <v>286</v>
      </c>
    </row>
    <row r="56" customFormat="false" ht="18" hidden="false" customHeight="false" outlineLevel="0" collapsed="false">
      <c r="D56" s="0" t="s">
        <v>287</v>
      </c>
    </row>
    <row r="57" customFormat="false" ht="18" hidden="false" customHeight="false" outlineLevel="0" collapsed="false">
      <c r="D57" s="0" t="s">
        <v>288</v>
      </c>
    </row>
    <row r="58" customFormat="false" ht="18" hidden="false" customHeight="false" outlineLevel="0" collapsed="false">
      <c r="D58" s="0" t="s">
        <v>289</v>
      </c>
    </row>
    <row r="59" customFormat="false" ht="18" hidden="false" customHeight="false" outlineLevel="0" collapsed="false">
      <c r="D59" s="0" t="s">
        <v>290</v>
      </c>
    </row>
    <row r="60" customFormat="false" ht="18" hidden="false" customHeight="false" outlineLevel="0" collapsed="false">
      <c r="D60" s="0" t="s">
        <v>291</v>
      </c>
    </row>
    <row r="61" customFormat="false" ht="18" hidden="false" customHeight="false" outlineLevel="0" collapsed="false">
      <c r="D61" s="0" t="s">
        <v>292</v>
      </c>
    </row>
    <row r="62" customFormat="false" ht="18" hidden="false" customHeight="false" outlineLevel="0" collapsed="false">
      <c r="D62" s="0" t="s">
        <v>293</v>
      </c>
    </row>
    <row r="63" customFormat="false" ht="18" hidden="false" customHeight="false" outlineLevel="0" collapsed="false">
      <c r="D63" s="0" t="s">
        <v>294</v>
      </c>
    </row>
    <row r="64" customFormat="false" ht="18" hidden="false" customHeight="false" outlineLevel="0" collapsed="false">
      <c r="D64" s="0" t="s">
        <v>295</v>
      </c>
    </row>
    <row r="65" customFormat="false" ht="18" hidden="false" customHeight="false" outlineLevel="0" collapsed="false">
      <c r="D65" s="0" t="s">
        <v>135</v>
      </c>
    </row>
    <row r="66" customFormat="false" ht="18" hidden="false" customHeight="false" outlineLevel="0" collapsed="false">
      <c r="D66" s="0" t="s">
        <v>296</v>
      </c>
    </row>
    <row r="67" customFormat="false" ht="18" hidden="false" customHeight="false" outlineLevel="0" collapsed="false">
      <c r="D67" s="0" t="s">
        <v>297</v>
      </c>
    </row>
    <row r="68" customFormat="false" ht="18" hidden="false" customHeight="false" outlineLevel="0" collapsed="false">
      <c r="D68" s="0" t="s">
        <v>298</v>
      </c>
    </row>
    <row r="69" customFormat="false" ht="18" hidden="false" customHeight="false" outlineLevel="0" collapsed="false">
      <c r="D69" s="0" t="s">
        <v>299</v>
      </c>
    </row>
    <row r="70" customFormat="false" ht="18" hidden="false" customHeight="false" outlineLevel="0" collapsed="false">
      <c r="D70" s="0" t="s">
        <v>300</v>
      </c>
    </row>
    <row r="71" customFormat="false" ht="18" hidden="false" customHeight="false" outlineLevel="0" collapsed="false">
      <c r="D71" s="0" t="s">
        <v>301</v>
      </c>
    </row>
    <row r="72" customFormat="false" ht="18" hidden="false" customHeight="false" outlineLevel="0" collapsed="false">
      <c r="D72" s="0" t="s">
        <v>302</v>
      </c>
    </row>
    <row r="73" customFormat="false" ht="18" hidden="false" customHeight="false" outlineLevel="0" collapsed="false">
      <c r="D73" s="0" t="s">
        <v>303</v>
      </c>
    </row>
    <row r="74" customFormat="false" ht="18" hidden="false" customHeight="false" outlineLevel="0" collapsed="false">
      <c r="D74" s="0" t="s">
        <v>304</v>
      </c>
    </row>
    <row r="75" customFormat="false" ht="18" hidden="false" customHeight="false" outlineLevel="0" collapsed="false">
      <c r="D75" s="0" t="s">
        <v>137</v>
      </c>
    </row>
    <row r="76" customFormat="false" ht="18" hidden="false" customHeight="false" outlineLevel="0" collapsed="false">
      <c r="D76" s="0" t="s">
        <v>139</v>
      </c>
    </row>
    <row r="77" customFormat="false" ht="18" hidden="false" customHeight="false" outlineLevel="0" collapsed="false">
      <c r="D77" s="0" t="s">
        <v>305</v>
      </c>
    </row>
    <row r="78" customFormat="false" ht="18" hidden="false" customHeight="false" outlineLevel="0" collapsed="false">
      <c r="D78" s="0" t="s">
        <v>306</v>
      </c>
    </row>
    <row r="79" customFormat="false" ht="18" hidden="false" customHeight="false" outlineLevel="0" collapsed="false">
      <c r="D79" s="0" t="s">
        <v>307</v>
      </c>
    </row>
    <row r="80" customFormat="false" ht="18" hidden="false" customHeight="false" outlineLevel="0" collapsed="false">
      <c r="D80" s="0" t="s">
        <v>308</v>
      </c>
    </row>
    <row r="81" customFormat="false" ht="18" hidden="false" customHeight="false" outlineLevel="0" collapsed="false">
      <c r="D81" s="0" t="s">
        <v>309</v>
      </c>
    </row>
    <row r="82" customFormat="false" ht="18" hidden="false" customHeight="false" outlineLevel="0" collapsed="false">
      <c r="D82" s="0" t="s">
        <v>156</v>
      </c>
    </row>
    <row r="83" customFormat="false" ht="18" hidden="false" customHeight="false" outlineLevel="0" collapsed="false">
      <c r="D83" s="0" t="s">
        <v>310</v>
      </c>
    </row>
    <row r="84" customFormat="false" ht="18" hidden="false" customHeight="false" outlineLevel="0" collapsed="false">
      <c r="D84" s="0" t="s">
        <v>311</v>
      </c>
    </row>
    <row r="85" customFormat="false" ht="18" hidden="false" customHeight="false" outlineLevel="0" collapsed="false">
      <c r="D85" s="0" t="s">
        <v>171</v>
      </c>
    </row>
    <row r="86" customFormat="false" ht="18" hidden="false" customHeight="false" outlineLevel="0" collapsed="false">
      <c r="D86" s="0" t="s">
        <v>312</v>
      </c>
    </row>
    <row r="87" customFormat="false" ht="18" hidden="false" customHeight="false" outlineLevel="0" collapsed="false">
      <c r="D87" s="0" t="s">
        <v>313</v>
      </c>
    </row>
    <row r="88" customFormat="false" ht="18" hidden="false" customHeight="false" outlineLevel="0" collapsed="false">
      <c r="D88" s="0" t="s">
        <v>314</v>
      </c>
    </row>
    <row r="89" customFormat="false" ht="18" hidden="false" customHeight="false" outlineLevel="0" collapsed="false">
      <c r="D89" s="0" t="s">
        <v>315</v>
      </c>
    </row>
    <row r="90" customFormat="false" ht="18" hidden="false" customHeight="false" outlineLevel="0" collapsed="false">
      <c r="D90" s="0" t="s">
        <v>316</v>
      </c>
    </row>
    <row r="91" customFormat="false" ht="18" hidden="false" customHeight="false" outlineLevel="0" collapsed="false">
      <c r="D91" s="0" t="s">
        <v>317</v>
      </c>
    </row>
    <row r="92" customFormat="false" ht="18" hidden="false" customHeight="false" outlineLevel="0" collapsed="false">
      <c r="D92" s="0" t="s">
        <v>318</v>
      </c>
    </row>
    <row r="93" customFormat="false" ht="18" hidden="false" customHeight="false" outlineLevel="0" collapsed="false">
      <c r="D93" s="0" t="s">
        <v>319</v>
      </c>
    </row>
    <row r="94" customFormat="false" ht="18" hidden="false" customHeight="false" outlineLevel="0" collapsed="false">
      <c r="D94" s="0" t="s">
        <v>320</v>
      </c>
    </row>
    <row r="95" customFormat="false" ht="18" hidden="false" customHeight="false" outlineLevel="0" collapsed="false">
      <c r="D95" s="0" t="s">
        <v>321</v>
      </c>
    </row>
    <row r="96" customFormat="false" ht="18" hidden="false" customHeight="false" outlineLevel="0" collapsed="false">
      <c r="D96" s="0" t="s">
        <v>322</v>
      </c>
    </row>
    <row r="97" customFormat="false" ht="18" hidden="false" customHeight="false" outlineLevel="0" collapsed="false">
      <c r="D97" s="0" t="s">
        <v>323</v>
      </c>
    </row>
    <row r="98" customFormat="false" ht="18" hidden="false" customHeight="false" outlineLevel="0" collapsed="false">
      <c r="D98" s="0" t="s">
        <v>324</v>
      </c>
    </row>
    <row r="99" customFormat="false" ht="18" hidden="false" customHeight="false" outlineLevel="0" collapsed="false">
      <c r="D99" s="0" t="s">
        <v>173</v>
      </c>
    </row>
    <row r="100" customFormat="false" ht="18" hidden="false" customHeight="false" outlineLevel="0" collapsed="false">
      <c r="D100" s="0" t="s">
        <v>325</v>
      </c>
    </row>
    <row r="101" customFormat="false" ht="18" hidden="false" customHeight="false" outlineLevel="0" collapsed="false">
      <c r="D101" s="0" t="s">
        <v>326</v>
      </c>
    </row>
    <row r="102" customFormat="false" ht="18" hidden="false" customHeight="false" outlineLevel="0" collapsed="false">
      <c r="D102" s="0" t="s">
        <v>327</v>
      </c>
    </row>
    <row r="103" customFormat="false" ht="18" hidden="false" customHeight="false" outlineLevel="0" collapsed="false">
      <c r="D103" s="0" t="s">
        <v>175</v>
      </c>
    </row>
    <row r="104" customFormat="false" ht="18" hidden="false" customHeight="false" outlineLevel="0" collapsed="false">
      <c r="D104" s="0" t="s">
        <v>328</v>
      </c>
    </row>
    <row r="105" customFormat="false" ht="18" hidden="false" customHeight="false" outlineLevel="0" collapsed="false">
      <c r="D105" s="0" t="s">
        <v>329</v>
      </c>
    </row>
    <row r="106" customFormat="false" ht="18" hidden="false" customHeight="false" outlineLevel="0" collapsed="false">
      <c r="D106" s="0" t="s">
        <v>179</v>
      </c>
    </row>
    <row r="107" customFormat="false" ht="18" hidden="false" customHeight="false" outlineLevel="0" collapsed="false">
      <c r="D107" s="0" t="s">
        <v>330</v>
      </c>
    </row>
    <row r="108" customFormat="false" ht="18" hidden="false" customHeight="false" outlineLevel="0" collapsed="false">
      <c r="D108" s="0" t="s">
        <v>331</v>
      </c>
    </row>
    <row r="109" customFormat="false" ht="18" hidden="false" customHeight="false" outlineLevel="0" collapsed="false">
      <c r="D109" s="0" t="s">
        <v>332</v>
      </c>
    </row>
    <row r="110" customFormat="false" ht="18" hidden="false" customHeight="false" outlineLevel="0" collapsed="false">
      <c r="D110" s="0" t="s">
        <v>333</v>
      </c>
    </row>
    <row r="111" customFormat="false" ht="18" hidden="false" customHeight="false" outlineLevel="0" collapsed="false">
      <c r="D111" s="0" t="s">
        <v>334</v>
      </c>
    </row>
    <row r="112" customFormat="false" ht="18" hidden="false" customHeight="false" outlineLevel="0" collapsed="false">
      <c r="D112" s="0" t="s">
        <v>335</v>
      </c>
    </row>
    <row r="113" customFormat="false" ht="18" hidden="false" customHeight="false" outlineLevel="0" collapsed="false">
      <c r="D113" s="0" t="s">
        <v>336</v>
      </c>
    </row>
    <row r="114" customFormat="false" ht="18" hidden="false" customHeight="false" outlineLevel="0" collapsed="false">
      <c r="D114" s="0" t="s">
        <v>337</v>
      </c>
    </row>
    <row r="115" customFormat="false" ht="18" hidden="false" customHeight="false" outlineLevel="0" collapsed="false">
      <c r="D115" s="0" t="s">
        <v>338</v>
      </c>
    </row>
    <row r="116" customFormat="false" ht="18" hidden="false" customHeight="false" outlineLevel="0" collapsed="false">
      <c r="D116" s="0" t="s">
        <v>339</v>
      </c>
    </row>
    <row r="117" customFormat="false" ht="18" hidden="false" customHeight="false" outlineLevel="0" collapsed="false">
      <c r="D117" s="0" t="s">
        <v>340</v>
      </c>
    </row>
    <row r="118" customFormat="false" ht="18" hidden="false" customHeight="false" outlineLevel="0" collapsed="false">
      <c r="D118" s="0" t="s">
        <v>341</v>
      </c>
    </row>
    <row r="119" customFormat="false" ht="18" hidden="false" customHeight="false" outlineLevel="0" collapsed="false">
      <c r="D119" s="0" t="s">
        <v>342</v>
      </c>
    </row>
    <row r="120" customFormat="false" ht="18" hidden="false" customHeight="false" outlineLevel="0" collapsed="false">
      <c r="D120" s="0" t="s">
        <v>343</v>
      </c>
    </row>
    <row r="121" customFormat="false" ht="18" hidden="false" customHeight="false" outlineLevel="0" collapsed="false">
      <c r="D121" s="0" t="s">
        <v>344</v>
      </c>
    </row>
    <row r="122" customFormat="false" ht="18" hidden="false" customHeight="false" outlineLevel="0" collapsed="false">
      <c r="D122" s="0" t="s">
        <v>345</v>
      </c>
    </row>
    <row r="123" customFormat="false" ht="18" hidden="false" customHeight="false" outlineLevel="0" collapsed="false">
      <c r="D123" s="0" t="s">
        <v>346</v>
      </c>
    </row>
    <row r="124" customFormat="false" ht="18" hidden="false" customHeight="false" outlineLevel="0" collapsed="false">
      <c r="D124" s="0" t="s">
        <v>347</v>
      </c>
    </row>
    <row r="125" customFormat="false" ht="18" hidden="false" customHeight="false" outlineLevel="0" collapsed="false">
      <c r="D125" s="0" t="s">
        <v>348</v>
      </c>
    </row>
    <row r="126" customFormat="false" ht="18" hidden="false" customHeight="false" outlineLevel="0" collapsed="false">
      <c r="D126" s="0" t="s">
        <v>349</v>
      </c>
    </row>
    <row r="127" customFormat="false" ht="18" hidden="false" customHeight="false" outlineLevel="0" collapsed="false">
      <c r="D127" s="0" t="s">
        <v>350</v>
      </c>
    </row>
    <row r="128" customFormat="false" ht="18" hidden="false" customHeight="false" outlineLevel="0" collapsed="false">
      <c r="D128" s="0" t="s">
        <v>351</v>
      </c>
    </row>
    <row r="129" customFormat="false" ht="18" hidden="false" customHeight="false" outlineLevel="0" collapsed="false">
      <c r="D129" s="0" t="s">
        <v>352</v>
      </c>
    </row>
    <row r="130" customFormat="false" ht="18" hidden="false" customHeight="false" outlineLevel="0" collapsed="false">
      <c r="D130" s="0" t="s">
        <v>353</v>
      </c>
    </row>
    <row r="131" customFormat="false" ht="18" hidden="false" customHeight="false" outlineLevel="0" collapsed="false">
      <c r="D131" s="0" t="s">
        <v>354</v>
      </c>
    </row>
    <row r="132" customFormat="false" ht="18" hidden="false" customHeight="false" outlineLevel="0" collapsed="false">
      <c r="D132" s="0" t="s">
        <v>355</v>
      </c>
    </row>
    <row r="133" customFormat="false" ht="18" hidden="false" customHeight="false" outlineLevel="0" collapsed="false">
      <c r="D133" s="0" t="s">
        <v>356</v>
      </c>
    </row>
    <row r="134" customFormat="false" ht="18" hidden="false" customHeight="false" outlineLevel="0" collapsed="false">
      <c r="D134" s="0" t="s">
        <v>357</v>
      </c>
    </row>
    <row r="135" customFormat="false" ht="18" hidden="false" customHeight="false" outlineLevel="0" collapsed="false">
      <c r="D135" s="0" t="s">
        <v>358</v>
      </c>
    </row>
    <row r="136" customFormat="false" ht="18" hidden="false" customHeight="false" outlineLevel="0" collapsed="false">
      <c r="D136" s="0" t="s">
        <v>359</v>
      </c>
    </row>
    <row r="137" customFormat="false" ht="18" hidden="false" customHeight="false" outlineLevel="0" collapsed="false">
      <c r="D137" s="0" t="s">
        <v>360</v>
      </c>
    </row>
    <row r="138" customFormat="false" ht="18" hidden="false" customHeight="false" outlineLevel="0" collapsed="false">
      <c r="D138" s="0" t="s">
        <v>361</v>
      </c>
    </row>
    <row r="139" customFormat="false" ht="18" hidden="false" customHeight="false" outlineLevel="0" collapsed="false">
      <c r="D139" s="0" t="s">
        <v>362</v>
      </c>
    </row>
    <row r="140" customFormat="false" ht="18" hidden="false" customHeight="false" outlineLevel="0" collapsed="false">
      <c r="D140" s="0" t="s">
        <v>363</v>
      </c>
    </row>
    <row r="141" customFormat="false" ht="18" hidden="false" customHeight="false" outlineLevel="0" collapsed="false">
      <c r="D141" s="0" t="s">
        <v>364</v>
      </c>
    </row>
    <row r="142" customFormat="false" ht="18" hidden="false" customHeight="false" outlineLevel="0" collapsed="false">
      <c r="D142" s="0" t="s">
        <v>365</v>
      </c>
    </row>
    <row r="143" customFormat="false" ht="18" hidden="false" customHeight="false" outlineLevel="0" collapsed="false">
      <c r="D143" s="0" t="s">
        <v>366</v>
      </c>
    </row>
    <row r="144" customFormat="false" ht="18" hidden="false" customHeight="false" outlineLevel="0" collapsed="false">
      <c r="D144" s="0" t="s">
        <v>367</v>
      </c>
    </row>
    <row r="145" customFormat="false" ht="18" hidden="false" customHeight="false" outlineLevel="0" collapsed="false">
      <c r="D145" s="0" t="s">
        <v>368</v>
      </c>
    </row>
    <row r="146" customFormat="false" ht="18" hidden="false" customHeight="false" outlineLevel="0" collapsed="false">
      <c r="D146" s="0" t="s">
        <v>369</v>
      </c>
    </row>
    <row r="147" customFormat="false" ht="18" hidden="false" customHeight="false" outlineLevel="0" collapsed="false">
      <c r="D147" s="0" t="s">
        <v>370</v>
      </c>
    </row>
    <row r="148" customFormat="false" ht="18" hidden="false" customHeight="false" outlineLevel="0" collapsed="false">
      <c r="D148" s="0" t="s">
        <v>371</v>
      </c>
    </row>
    <row r="149" customFormat="false" ht="18" hidden="false" customHeight="false" outlineLevel="0" collapsed="false">
      <c r="D149" s="0" t="s">
        <v>372</v>
      </c>
    </row>
    <row r="150" customFormat="false" ht="18" hidden="false" customHeight="false" outlineLevel="0" collapsed="false">
      <c r="D150" s="0" t="s">
        <v>373</v>
      </c>
    </row>
    <row r="151" customFormat="false" ht="18" hidden="false" customHeight="false" outlineLevel="0" collapsed="false">
      <c r="D151" s="0" t="s">
        <v>374</v>
      </c>
    </row>
    <row r="152" customFormat="false" ht="18" hidden="false" customHeight="false" outlineLevel="0" collapsed="false">
      <c r="D152" s="0" t="s">
        <v>375</v>
      </c>
    </row>
    <row r="153" customFormat="false" ht="18" hidden="false" customHeight="false" outlineLevel="0" collapsed="false">
      <c r="D153" s="0" t="s">
        <v>376</v>
      </c>
    </row>
    <row r="154" customFormat="false" ht="18" hidden="false" customHeight="false" outlineLevel="0" collapsed="false">
      <c r="D154" s="0" t="s">
        <v>377</v>
      </c>
    </row>
    <row r="155" customFormat="false" ht="18" hidden="false" customHeight="false" outlineLevel="0" collapsed="false">
      <c r="D155" s="0" t="s">
        <v>378</v>
      </c>
    </row>
    <row r="156" customFormat="false" ht="18" hidden="false" customHeight="false" outlineLevel="0" collapsed="false">
      <c r="D156" s="0" t="s">
        <v>379</v>
      </c>
    </row>
    <row r="157" customFormat="false" ht="18" hidden="false" customHeight="false" outlineLevel="0" collapsed="false">
      <c r="D157" s="0" t="s">
        <v>380</v>
      </c>
    </row>
    <row r="158" customFormat="false" ht="18" hidden="false" customHeight="false" outlineLevel="0" collapsed="false">
      <c r="D158" s="0" t="s">
        <v>381</v>
      </c>
    </row>
    <row r="159" customFormat="false" ht="18" hidden="false" customHeight="false" outlineLevel="0" collapsed="false">
      <c r="D159" s="0" t="s">
        <v>382</v>
      </c>
    </row>
    <row r="160" customFormat="false" ht="18" hidden="false" customHeight="false" outlineLevel="0" collapsed="false">
      <c r="D160" s="0" t="s">
        <v>383</v>
      </c>
    </row>
    <row r="161" customFormat="false" ht="18" hidden="false" customHeight="false" outlineLevel="0" collapsed="false">
      <c r="D161" s="0" t="s">
        <v>384</v>
      </c>
    </row>
    <row r="162" customFormat="false" ht="18" hidden="false" customHeight="false" outlineLevel="0" collapsed="false">
      <c r="D162" s="0" t="s">
        <v>385</v>
      </c>
    </row>
    <row r="163" customFormat="false" ht="18" hidden="false" customHeight="false" outlineLevel="0" collapsed="false">
      <c r="D163" s="0" t="s">
        <v>386</v>
      </c>
    </row>
    <row r="164" customFormat="false" ht="18" hidden="false" customHeight="false" outlineLevel="0" collapsed="false">
      <c r="D164" s="0" t="s">
        <v>387</v>
      </c>
    </row>
    <row r="165" customFormat="false" ht="18" hidden="false" customHeight="false" outlineLevel="0" collapsed="false">
      <c r="D165" s="0" t="s">
        <v>388</v>
      </c>
    </row>
    <row r="166" customFormat="false" ht="18" hidden="false" customHeight="false" outlineLevel="0" collapsed="false">
      <c r="D166" s="0" t="s">
        <v>389</v>
      </c>
    </row>
    <row r="167" customFormat="false" ht="18" hidden="false" customHeight="false" outlineLevel="0" collapsed="false">
      <c r="D167" s="0" t="s">
        <v>390</v>
      </c>
    </row>
    <row r="168" customFormat="false" ht="18" hidden="false" customHeight="false" outlineLevel="0" collapsed="false">
      <c r="D168" s="0" t="s">
        <v>391</v>
      </c>
    </row>
    <row r="169" customFormat="false" ht="18" hidden="false" customHeight="false" outlineLevel="0" collapsed="false">
      <c r="D169" s="0" t="s">
        <v>392</v>
      </c>
    </row>
    <row r="170" customFormat="false" ht="18" hidden="false" customHeight="false" outlineLevel="0" collapsed="false">
      <c r="D170" s="0" t="s">
        <v>393</v>
      </c>
    </row>
    <row r="171" customFormat="false" ht="18" hidden="false" customHeight="false" outlineLevel="0" collapsed="false">
      <c r="D171" s="0" t="s">
        <v>394</v>
      </c>
    </row>
    <row r="172" customFormat="false" ht="18" hidden="false" customHeight="false" outlineLevel="0" collapsed="false">
      <c r="D172" s="0" t="s">
        <v>187</v>
      </c>
    </row>
    <row r="173" customFormat="false" ht="18" hidden="false" customHeight="false" outlineLevel="0" collapsed="false">
      <c r="D173" s="0" t="s">
        <v>395</v>
      </c>
    </row>
    <row r="174" customFormat="false" ht="18" hidden="false" customHeight="false" outlineLevel="0" collapsed="false">
      <c r="D174" s="0" t="s">
        <v>396</v>
      </c>
    </row>
    <row r="175" customFormat="false" ht="18" hidden="false" customHeight="false" outlineLevel="0" collapsed="false">
      <c r="D175" s="0" t="s">
        <v>397</v>
      </c>
    </row>
    <row r="176" customFormat="false" ht="18" hidden="false" customHeight="false" outlineLevel="0" collapsed="false">
      <c r="D176" s="0" t="s">
        <v>398</v>
      </c>
    </row>
    <row r="177" customFormat="false" ht="18" hidden="false" customHeight="false" outlineLevel="0" collapsed="false">
      <c r="D177" s="0" t="s">
        <v>399</v>
      </c>
    </row>
    <row r="178" customFormat="false" ht="18" hidden="false" customHeight="false" outlineLevel="0" collapsed="false">
      <c r="D178" s="0" t="s">
        <v>400</v>
      </c>
    </row>
    <row r="179" customFormat="false" ht="18" hidden="false" customHeight="false" outlineLevel="0" collapsed="false">
      <c r="D179" s="0" t="s">
        <v>401</v>
      </c>
    </row>
    <row r="180" customFormat="false" ht="18" hidden="false" customHeight="false" outlineLevel="0" collapsed="false">
      <c r="D180" s="0" t="s">
        <v>402</v>
      </c>
    </row>
    <row r="181" customFormat="false" ht="18" hidden="false" customHeight="false" outlineLevel="0" collapsed="false">
      <c r="D181" s="0" t="s">
        <v>403</v>
      </c>
    </row>
    <row r="182" customFormat="false" ht="18" hidden="false" customHeight="false" outlineLevel="0" collapsed="false">
      <c r="D182" s="0" t="s">
        <v>404</v>
      </c>
    </row>
    <row r="183" customFormat="false" ht="18" hidden="false" customHeight="false" outlineLevel="0" collapsed="false">
      <c r="D183" s="0" t="s">
        <v>405</v>
      </c>
    </row>
    <row r="184" customFormat="false" ht="18" hidden="false" customHeight="false" outlineLevel="0" collapsed="false">
      <c r="D184" s="0" t="s">
        <v>406</v>
      </c>
    </row>
    <row r="185" customFormat="false" ht="18" hidden="false" customHeight="false" outlineLevel="0" collapsed="false">
      <c r="D185" s="0" t="s">
        <v>191</v>
      </c>
    </row>
    <row r="186" customFormat="false" ht="18" hidden="false" customHeight="false" outlineLevel="0" collapsed="false">
      <c r="D186" s="0" t="s">
        <v>407</v>
      </c>
    </row>
    <row r="187" customFormat="false" ht="18" hidden="false" customHeight="false" outlineLevel="0" collapsed="false">
      <c r="D187" s="0" t="s">
        <v>408</v>
      </c>
    </row>
    <row r="188" customFormat="false" ht="18" hidden="false" customHeight="false" outlineLevel="0" collapsed="false">
      <c r="D188" s="0" t="s">
        <v>409</v>
      </c>
    </row>
    <row r="189" customFormat="false" ht="18" hidden="false" customHeight="false" outlineLevel="0" collapsed="false">
      <c r="D189" s="0" t="s">
        <v>410</v>
      </c>
    </row>
    <row r="190" customFormat="false" ht="18" hidden="false" customHeight="false" outlineLevel="0" collapsed="false">
      <c r="D190" s="0" t="s">
        <v>193</v>
      </c>
    </row>
    <row r="191" customFormat="false" ht="18" hidden="false" customHeight="false" outlineLevel="0" collapsed="false">
      <c r="D191" s="0" t="s">
        <v>411</v>
      </c>
    </row>
    <row r="192" customFormat="false" ht="18" hidden="false" customHeight="false" outlineLevel="0" collapsed="false">
      <c r="D192" s="0" t="s">
        <v>412</v>
      </c>
    </row>
    <row r="193" customFormat="false" ht="18" hidden="false" customHeight="false" outlineLevel="0" collapsed="false">
      <c r="D193" s="0" t="s">
        <v>413</v>
      </c>
    </row>
    <row r="194" customFormat="false" ht="18" hidden="false" customHeight="false" outlineLevel="0" collapsed="false">
      <c r="D194" s="0" t="s">
        <v>414</v>
      </c>
    </row>
    <row r="195" customFormat="false" ht="18" hidden="false" customHeight="false" outlineLevel="0" collapsed="false">
      <c r="D195" s="0" t="s">
        <v>415</v>
      </c>
    </row>
    <row r="196" customFormat="false" ht="18" hidden="false" customHeight="false" outlineLevel="0" collapsed="false">
      <c r="D196" s="0" t="s">
        <v>416</v>
      </c>
    </row>
    <row r="197" customFormat="false" ht="18" hidden="false" customHeight="false" outlineLevel="0" collapsed="false">
      <c r="D197" s="0" t="s">
        <v>196</v>
      </c>
    </row>
    <row r="198" customFormat="false" ht="18" hidden="false" customHeight="false" outlineLevel="0" collapsed="false">
      <c r="D198" s="0" t="s">
        <v>417</v>
      </c>
    </row>
    <row r="199" customFormat="false" ht="18" hidden="false" customHeight="false" outlineLevel="0" collapsed="false">
      <c r="D199" s="0" t="s">
        <v>418</v>
      </c>
    </row>
    <row r="200" customFormat="false" ht="18" hidden="false" customHeight="false" outlineLevel="0" collapsed="false">
      <c r="D200" s="0" t="s">
        <v>419</v>
      </c>
    </row>
    <row r="201" customFormat="false" ht="18" hidden="false" customHeight="false" outlineLevel="0" collapsed="false">
      <c r="D201" s="0" t="s">
        <v>420</v>
      </c>
    </row>
    <row r="202" customFormat="false" ht="18" hidden="false" customHeight="false" outlineLevel="0" collapsed="false">
      <c r="D202" s="0" t="s">
        <v>421</v>
      </c>
    </row>
    <row r="203" customFormat="false" ht="18" hidden="false" customHeight="false" outlineLevel="0" collapsed="false">
      <c r="D203" s="0" t="s">
        <v>422</v>
      </c>
    </row>
    <row r="204" customFormat="false" ht="18" hidden="false" customHeight="false" outlineLevel="0" collapsed="false">
      <c r="D204" s="0" t="s">
        <v>423</v>
      </c>
    </row>
    <row r="205" customFormat="false" ht="18" hidden="false" customHeight="false" outlineLevel="0" collapsed="false">
      <c r="D205" s="0" t="s">
        <v>200</v>
      </c>
    </row>
    <row r="206" customFormat="false" ht="18" hidden="false" customHeight="false" outlineLevel="0" collapsed="false">
      <c r="D206" s="0" t="s">
        <v>202</v>
      </c>
    </row>
    <row r="207" customFormat="false" ht="18" hidden="false" customHeight="false" outlineLevel="0" collapsed="false">
      <c r="D207" s="0" t="s">
        <v>424</v>
      </c>
    </row>
    <row r="208" customFormat="false" ht="18" hidden="false" customHeight="false" outlineLevel="0" collapsed="false">
      <c r="D208" s="0" t="s">
        <v>205</v>
      </c>
    </row>
    <row r="209" customFormat="false" ht="18" hidden="false" customHeight="false" outlineLevel="0" collapsed="false">
      <c r="D209" s="0" t="s">
        <v>425</v>
      </c>
    </row>
    <row r="210" customFormat="false" ht="18" hidden="false" customHeight="false" outlineLevel="0" collapsed="false">
      <c r="D210" s="0" t="s">
        <v>426</v>
      </c>
    </row>
    <row r="211" customFormat="false" ht="18" hidden="false" customHeight="false" outlineLevel="0" collapsed="false">
      <c r="D211" s="0" t="s">
        <v>208</v>
      </c>
    </row>
    <row r="212" customFormat="false" ht="18" hidden="false" customHeight="false" outlineLevel="0" collapsed="false">
      <c r="D212" s="0" t="s">
        <v>427</v>
      </c>
    </row>
    <row r="213" customFormat="false" ht="18" hidden="false" customHeight="false" outlineLevel="0" collapsed="false">
      <c r="D213" s="0" t="s">
        <v>428</v>
      </c>
    </row>
    <row r="214" customFormat="false" ht="18" hidden="false" customHeight="false" outlineLevel="0" collapsed="false">
      <c r="D214" s="0" t="s">
        <v>212</v>
      </c>
    </row>
    <row r="215" customFormat="false" ht="18" hidden="false" customHeight="false" outlineLevel="0" collapsed="false">
      <c r="D215" s="0" t="s">
        <v>429</v>
      </c>
    </row>
    <row r="216" customFormat="false" ht="18" hidden="false" customHeight="false" outlineLevel="0" collapsed="false">
      <c r="D216" s="0" t="s">
        <v>430</v>
      </c>
    </row>
    <row r="217" customFormat="false" ht="18" hidden="false" customHeight="false" outlineLevel="0" collapsed="false">
      <c r="D217" s="0" t="s">
        <v>431</v>
      </c>
    </row>
    <row r="218" customFormat="false" ht="18" hidden="false" customHeight="false" outlineLevel="0" collapsed="false">
      <c r="D218" s="0" t="s">
        <v>432</v>
      </c>
    </row>
    <row r="219" customFormat="false" ht="18" hidden="false" customHeight="false" outlineLevel="0" collapsed="false">
      <c r="D219" s="0" t="s">
        <v>433</v>
      </c>
    </row>
    <row r="220" customFormat="false" ht="18" hidden="false" customHeight="false" outlineLevel="0" collapsed="false">
      <c r="D220" s="0" t="s">
        <v>434</v>
      </c>
    </row>
    <row r="221" customFormat="false" ht="18" hidden="false" customHeight="false" outlineLevel="0" collapsed="false">
      <c r="D221" s="0" t="s">
        <v>435</v>
      </c>
    </row>
    <row r="222" customFormat="false" ht="18" hidden="false" customHeight="false" outlineLevel="0" collapsed="false">
      <c r="D222" s="0" t="s">
        <v>436</v>
      </c>
    </row>
    <row r="223" customFormat="false" ht="18" hidden="false" customHeight="false" outlineLevel="0" collapsed="false">
      <c r="D223" s="0" t="s">
        <v>437</v>
      </c>
    </row>
    <row r="224" customFormat="false" ht="18" hidden="false" customHeight="false" outlineLevel="0" collapsed="false">
      <c r="D224" s="0" t="s">
        <v>438</v>
      </c>
    </row>
    <row r="225" customFormat="false" ht="18" hidden="false" customHeight="false" outlineLevel="0" collapsed="false">
      <c r="D225" s="0" t="s">
        <v>439</v>
      </c>
    </row>
    <row r="226" customFormat="false" ht="18" hidden="false" customHeight="false" outlineLevel="0" collapsed="false">
      <c r="D226" s="0" t="s">
        <v>440</v>
      </c>
    </row>
    <row r="227" customFormat="false" ht="18" hidden="false" customHeight="false" outlineLevel="0" collapsed="false">
      <c r="D227" s="0" t="s">
        <v>441</v>
      </c>
    </row>
    <row r="228" customFormat="false" ht="18" hidden="false" customHeight="false" outlineLevel="0" collapsed="false">
      <c r="D228" s="0" t="s">
        <v>442</v>
      </c>
    </row>
    <row r="229" customFormat="false" ht="18" hidden="false" customHeight="false" outlineLevel="0" collapsed="false">
      <c r="D229" s="0" t="s">
        <v>443</v>
      </c>
    </row>
    <row r="230" customFormat="false" ht="18" hidden="false" customHeight="false" outlineLevel="0" collapsed="false">
      <c r="D230" s="0" t="s">
        <v>444</v>
      </c>
    </row>
    <row r="231" customFormat="false" ht="18" hidden="false" customHeight="false" outlineLevel="0" collapsed="false">
      <c r="D231" s="0" t="s">
        <v>445</v>
      </c>
    </row>
    <row r="232" customFormat="false" ht="18" hidden="false" customHeight="false" outlineLevel="0" collapsed="false">
      <c r="D232" s="0" t="s">
        <v>446</v>
      </c>
    </row>
    <row r="233" customFormat="false" ht="18" hidden="false" customHeight="false" outlineLevel="0" collapsed="false">
      <c r="D233" s="0" t="s">
        <v>447</v>
      </c>
    </row>
    <row r="234" customFormat="false" ht="18" hidden="false" customHeight="false" outlineLevel="0" collapsed="false">
      <c r="D234" s="0" t="s">
        <v>448</v>
      </c>
    </row>
    <row r="235" customFormat="false" ht="18" hidden="false" customHeight="false" outlineLevel="0" collapsed="false">
      <c r="D235" s="0" t="s">
        <v>228</v>
      </c>
    </row>
    <row r="236" customFormat="false" ht="18" hidden="false" customHeight="false" outlineLevel="0" collapsed="false">
      <c r="D236" s="0" t="s">
        <v>449</v>
      </c>
    </row>
    <row r="237" customFormat="false" ht="18" hidden="false" customHeight="false" outlineLevel="0" collapsed="false">
      <c r="D237" s="0" t="s">
        <v>450</v>
      </c>
    </row>
    <row r="238" customFormat="false" ht="18" hidden="false" customHeight="false" outlineLevel="0" collapsed="false">
      <c r="D238" s="0" t="s">
        <v>451</v>
      </c>
    </row>
    <row r="239" customFormat="false" ht="18" hidden="false" customHeight="false" outlineLevel="0" collapsed="false">
      <c r="D239" s="0" t="s">
        <v>452</v>
      </c>
    </row>
    <row r="240" customFormat="false" ht="18" hidden="false" customHeight="false" outlineLevel="0" collapsed="false">
      <c r="D240" s="0" t="s">
        <v>453</v>
      </c>
    </row>
    <row r="241" customFormat="false" ht="18" hidden="false" customHeight="false" outlineLevel="0" collapsed="false">
      <c r="D241" s="0" t="s">
        <v>454</v>
      </c>
    </row>
    <row r="242" customFormat="false" ht="18" hidden="false" customHeight="false" outlineLevel="0" collapsed="false">
      <c r="D242"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2" min="2" style="0" width="20.59"/>
    <col collapsed="false" customWidth="true" hidden="false" outlineLevel="0" max="3" min="3" style="89" width="35.59"/>
    <col collapsed="false" customWidth="true" hidden="false" outlineLevel="0" max="5" min="5" style="0" width="17.89"/>
    <col collapsed="false" customWidth="true" hidden="false" outlineLevel="0" max="7" min="7" style="0" width="13.19"/>
  </cols>
  <sheetData>
    <row r="2" customFormat="false" ht="117.6" hidden="false" customHeight="false" outlineLevel="0" collapsed="false">
      <c r="A2" s="90" t="s">
        <v>43</v>
      </c>
      <c r="B2" s="91" t="s">
        <v>456</v>
      </c>
      <c r="C2" s="91" t="s">
        <v>457</v>
      </c>
      <c r="D2" s="91" t="s">
        <v>458</v>
      </c>
      <c r="E2" s="91" t="s">
        <v>44</v>
      </c>
      <c r="F2" s="91" t="s">
        <v>459</v>
      </c>
      <c r="G2" s="92" t="s">
        <v>460</v>
      </c>
      <c r="H2" s="91" t="s">
        <v>461</v>
      </c>
      <c r="I2" s="91" t="s">
        <v>462</v>
      </c>
      <c r="J2" s="93" t="s">
        <v>463</v>
      </c>
    </row>
    <row r="3" customFormat="false" ht="30" hidden="false" customHeight="true" outlineLevel="0" collapsed="false">
      <c r="A3" s="94" t="s">
        <v>464</v>
      </c>
      <c r="B3" s="95" t="s">
        <v>465</v>
      </c>
      <c r="C3" s="96" t="s">
        <v>466</v>
      </c>
      <c r="D3" s="97" t="s">
        <v>467</v>
      </c>
      <c r="E3" s="98" t="s">
        <v>468</v>
      </c>
      <c r="F3" s="99" t="s">
        <v>469</v>
      </c>
      <c r="G3" s="100" t="s">
        <v>470</v>
      </c>
      <c r="H3" s="95" t="n">
        <v>3</v>
      </c>
      <c r="I3" s="95" t="s">
        <v>471</v>
      </c>
      <c r="J3" s="101"/>
    </row>
    <row r="4" customFormat="false" ht="30" hidden="false" customHeight="true" outlineLevel="0" collapsed="false">
      <c r="A4" s="102" t="s">
        <v>472</v>
      </c>
      <c r="B4" s="103" t="s">
        <v>465</v>
      </c>
      <c r="C4" s="104" t="s">
        <v>473</v>
      </c>
      <c r="D4" s="105" t="s">
        <v>474</v>
      </c>
      <c r="E4" s="103" t="s">
        <v>468</v>
      </c>
      <c r="F4" s="106" t="s">
        <v>469</v>
      </c>
      <c r="G4" s="107" t="s">
        <v>470</v>
      </c>
      <c r="H4" s="95" t="n">
        <v>3</v>
      </c>
      <c r="I4" s="103" t="s">
        <v>471</v>
      </c>
      <c r="J4" s="108"/>
    </row>
    <row r="5" customFormat="false" ht="30" hidden="false" customHeight="true" outlineLevel="0" collapsed="false">
      <c r="A5" s="102" t="s">
        <v>475</v>
      </c>
      <c r="B5" s="103" t="s">
        <v>465</v>
      </c>
      <c r="C5" s="104" t="s">
        <v>476</v>
      </c>
      <c r="D5" s="109" t="s">
        <v>477</v>
      </c>
      <c r="E5" s="110" t="s">
        <v>468</v>
      </c>
      <c r="F5" s="111" t="s">
        <v>469</v>
      </c>
      <c r="G5" s="107" t="s">
        <v>470</v>
      </c>
      <c r="H5" s="95" t="n">
        <v>3</v>
      </c>
      <c r="I5" s="112" t="s">
        <v>471</v>
      </c>
      <c r="J5" s="113"/>
    </row>
    <row r="6" customFormat="false" ht="30" hidden="false" customHeight="true" outlineLevel="0" collapsed="false">
      <c r="A6" s="94" t="s">
        <v>478</v>
      </c>
      <c r="B6" s="95" t="s">
        <v>465</v>
      </c>
      <c r="C6" s="96" t="s">
        <v>479</v>
      </c>
      <c r="D6" s="97" t="s">
        <v>480</v>
      </c>
      <c r="E6" s="95" t="s">
        <v>468</v>
      </c>
      <c r="F6" s="99" t="s">
        <v>469</v>
      </c>
      <c r="G6" s="100" t="s">
        <v>470</v>
      </c>
      <c r="H6" s="95" t="n">
        <v>3</v>
      </c>
      <c r="I6" s="95" t="s">
        <v>471</v>
      </c>
      <c r="J6" s="114"/>
    </row>
    <row r="7" customFormat="false" ht="30" hidden="false" customHeight="true" outlineLevel="0" collapsed="false">
      <c r="A7" s="94" t="s">
        <v>481</v>
      </c>
      <c r="B7" s="95" t="s">
        <v>482</v>
      </c>
      <c r="C7" s="96" t="s">
        <v>483</v>
      </c>
      <c r="D7" s="115" t="s">
        <v>484</v>
      </c>
      <c r="E7" s="95" t="s">
        <v>485</v>
      </c>
      <c r="F7" s="99" t="s">
        <v>486</v>
      </c>
      <c r="G7" s="100" t="s">
        <v>487</v>
      </c>
      <c r="H7" s="95" t="n">
        <v>3</v>
      </c>
      <c r="I7" s="95" t="s">
        <v>488</v>
      </c>
      <c r="J7" s="114"/>
    </row>
    <row r="8" customFormat="false" ht="30" hidden="false" customHeight="true" outlineLevel="0" collapsed="false">
      <c r="A8" s="94" t="s">
        <v>489</v>
      </c>
      <c r="B8" s="95" t="s">
        <v>482</v>
      </c>
      <c r="C8" s="96" t="s">
        <v>490</v>
      </c>
      <c r="D8" s="97" t="s">
        <v>491</v>
      </c>
      <c r="E8" s="95" t="s">
        <v>485</v>
      </c>
      <c r="F8" s="99" t="s">
        <v>486</v>
      </c>
      <c r="G8" s="100" t="s">
        <v>487</v>
      </c>
      <c r="H8" s="95" t="n">
        <v>3</v>
      </c>
      <c r="I8" s="116" t="s">
        <v>488</v>
      </c>
      <c r="J8" s="101"/>
    </row>
    <row r="9" customFormat="false" ht="30" hidden="false" customHeight="true" outlineLevel="0" collapsed="false">
      <c r="A9" s="102" t="s">
        <v>492</v>
      </c>
      <c r="B9" s="103" t="s">
        <v>493</v>
      </c>
      <c r="C9" s="104" t="s">
        <v>494</v>
      </c>
      <c r="D9" s="105"/>
      <c r="E9" s="103" t="s">
        <v>485</v>
      </c>
      <c r="F9" s="106" t="s">
        <v>486</v>
      </c>
      <c r="G9" s="107" t="s">
        <v>487</v>
      </c>
      <c r="H9" s="95" t="n">
        <v>3</v>
      </c>
      <c r="I9" s="103" t="s">
        <v>488</v>
      </c>
      <c r="J9" s="113"/>
    </row>
    <row r="10" customFormat="false" ht="30" hidden="false" customHeight="true" outlineLevel="0" collapsed="false">
      <c r="A10" s="94" t="s">
        <v>495</v>
      </c>
      <c r="B10" s="95" t="s">
        <v>496</v>
      </c>
      <c r="C10" s="96" t="s">
        <v>497</v>
      </c>
      <c r="D10" s="97"/>
      <c r="E10" s="95" t="s">
        <v>485</v>
      </c>
      <c r="F10" s="99" t="s">
        <v>486</v>
      </c>
      <c r="G10" s="100" t="s">
        <v>487</v>
      </c>
      <c r="H10" s="95" t="n">
        <v>3</v>
      </c>
      <c r="I10" s="95" t="s">
        <v>488</v>
      </c>
      <c r="J10" s="101"/>
    </row>
    <row r="11" customFormat="false" ht="30" hidden="false" customHeight="true" outlineLevel="0" collapsed="false">
      <c r="A11" s="102" t="s">
        <v>498</v>
      </c>
      <c r="B11" s="103" t="s">
        <v>499</v>
      </c>
      <c r="C11" s="117" t="s">
        <v>500</v>
      </c>
      <c r="D11" s="105" t="s">
        <v>501</v>
      </c>
      <c r="E11" s="110" t="s">
        <v>502</v>
      </c>
      <c r="F11" s="106" t="s">
        <v>486</v>
      </c>
      <c r="G11" s="107" t="s">
        <v>487</v>
      </c>
      <c r="H11" s="103" t="n">
        <v>2</v>
      </c>
      <c r="I11" s="103" t="s">
        <v>471</v>
      </c>
      <c r="J11" s="113"/>
    </row>
    <row r="12" customFormat="false" ht="30" hidden="false" customHeight="true" outlineLevel="0" collapsed="false">
      <c r="A12" s="94" t="s">
        <v>503</v>
      </c>
      <c r="B12" s="98" t="s">
        <v>504</v>
      </c>
      <c r="C12" s="118" t="s">
        <v>505</v>
      </c>
      <c r="D12" s="97" t="s">
        <v>506</v>
      </c>
      <c r="E12" s="119" t="s">
        <v>507</v>
      </c>
      <c r="F12" s="120" t="s">
        <v>469</v>
      </c>
      <c r="G12" s="100" t="s">
        <v>470</v>
      </c>
      <c r="H12" s="95" t="n">
        <v>2</v>
      </c>
      <c r="I12" s="95" t="s">
        <v>508</v>
      </c>
      <c r="J12" s="101"/>
    </row>
    <row r="13" customFormat="false" ht="30" hidden="false" customHeight="true" outlineLevel="0" collapsed="false">
      <c r="A13" s="102" t="s">
        <v>509</v>
      </c>
      <c r="B13" s="121" t="s">
        <v>510</v>
      </c>
      <c r="C13" s="117" t="s">
        <v>511</v>
      </c>
      <c r="D13" s="105" t="s">
        <v>512</v>
      </c>
      <c r="E13" s="110" t="s">
        <v>513</v>
      </c>
      <c r="F13" s="111" t="s">
        <v>469</v>
      </c>
      <c r="G13" s="107" t="s">
        <v>487</v>
      </c>
      <c r="H13" s="103" t="n">
        <v>3</v>
      </c>
      <c r="I13" s="103" t="s">
        <v>514</v>
      </c>
      <c r="J13" s="113" t="s">
        <v>515</v>
      </c>
    </row>
    <row r="14" customFormat="false" ht="30" hidden="false" customHeight="true" outlineLevel="0" collapsed="false">
      <c r="A14" s="94" t="s">
        <v>516</v>
      </c>
      <c r="B14" s="95" t="s">
        <v>510</v>
      </c>
      <c r="C14" s="118" t="s">
        <v>517</v>
      </c>
      <c r="D14" s="115" t="s">
        <v>512</v>
      </c>
      <c r="E14" s="119" t="s">
        <v>513</v>
      </c>
      <c r="F14" s="120" t="s">
        <v>469</v>
      </c>
      <c r="G14" s="100" t="s">
        <v>487</v>
      </c>
      <c r="H14" s="103" t="n">
        <v>3</v>
      </c>
      <c r="I14" s="95" t="s">
        <v>514</v>
      </c>
      <c r="J14" s="101" t="s">
        <v>515</v>
      </c>
    </row>
    <row r="15" customFormat="false" ht="30" hidden="false" customHeight="true" outlineLevel="0" collapsed="false">
      <c r="A15" s="102" t="s">
        <v>518</v>
      </c>
      <c r="B15" s="103" t="s">
        <v>510</v>
      </c>
      <c r="C15" s="104" t="s">
        <v>519</v>
      </c>
      <c r="D15" s="109" t="s">
        <v>512</v>
      </c>
      <c r="E15" s="110" t="s">
        <v>513</v>
      </c>
      <c r="F15" s="111" t="s">
        <v>469</v>
      </c>
      <c r="G15" s="107" t="s">
        <v>487</v>
      </c>
      <c r="H15" s="103" t="n">
        <v>3</v>
      </c>
      <c r="I15" s="103" t="s">
        <v>514</v>
      </c>
      <c r="J15" s="113" t="s">
        <v>515</v>
      </c>
    </row>
    <row r="16" customFormat="false" ht="30" hidden="false" customHeight="true" outlineLevel="0" collapsed="false">
      <c r="A16" s="94" t="s">
        <v>520</v>
      </c>
      <c r="B16" s="95" t="s">
        <v>521</v>
      </c>
      <c r="C16" s="96" t="s">
        <v>522</v>
      </c>
      <c r="D16" s="115" t="s">
        <v>523</v>
      </c>
      <c r="E16" s="119" t="s">
        <v>524</v>
      </c>
      <c r="F16" s="120" t="s">
        <v>469</v>
      </c>
      <c r="G16" s="100" t="s">
        <v>487</v>
      </c>
      <c r="H16" s="95" t="n">
        <v>5</v>
      </c>
      <c r="I16" s="95" t="s">
        <v>471</v>
      </c>
      <c r="J16" s="101"/>
    </row>
    <row r="17" customFormat="false" ht="30" hidden="false" customHeight="true" outlineLevel="0" collapsed="false">
      <c r="A17" s="102" t="s">
        <v>525</v>
      </c>
      <c r="B17" s="103" t="s">
        <v>526</v>
      </c>
      <c r="C17" s="104" t="s">
        <v>527</v>
      </c>
      <c r="D17" s="105" t="s">
        <v>523</v>
      </c>
      <c r="E17" s="110" t="s">
        <v>524</v>
      </c>
      <c r="F17" s="111" t="s">
        <v>469</v>
      </c>
      <c r="G17" s="107" t="s">
        <v>487</v>
      </c>
      <c r="H17" s="95" t="n">
        <v>5</v>
      </c>
      <c r="I17" s="112" t="s">
        <v>471</v>
      </c>
      <c r="J17" s="113"/>
    </row>
    <row r="18" customFormat="false" ht="30" hidden="false" customHeight="true" outlineLevel="0" collapsed="false">
      <c r="A18" s="94" t="s">
        <v>528</v>
      </c>
      <c r="B18" s="95" t="s">
        <v>529</v>
      </c>
      <c r="C18" s="96" t="s">
        <v>530</v>
      </c>
      <c r="D18" s="115" t="s">
        <v>523</v>
      </c>
      <c r="E18" s="119" t="s">
        <v>524</v>
      </c>
      <c r="F18" s="120" t="s">
        <v>469</v>
      </c>
      <c r="G18" s="100" t="s">
        <v>487</v>
      </c>
      <c r="H18" s="95" t="n">
        <v>5</v>
      </c>
      <c r="I18" s="95" t="s">
        <v>471</v>
      </c>
      <c r="J18" s="101"/>
    </row>
    <row r="19" customFormat="false" ht="30" hidden="false" customHeight="true" outlineLevel="0" collapsed="false">
      <c r="A19" s="102" t="s">
        <v>531</v>
      </c>
      <c r="B19" s="103" t="s">
        <v>532</v>
      </c>
      <c r="C19" s="104" t="s">
        <v>533</v>
      </c>
      <c r="D19" s="122" t="s">
        <v>534</v>
      </c>
      <c r="E19" s="110" t="s">
        <v>535</v>
      </c>
      <c r="F19" s="111" t="s">
        <v>469</v>
      </c>
      <c r="G19" s="107" t="s">
        <v>487</v>
      </c>
      <c r="H19" s="103" t="n">
        <v>4</v>
      </c>
      <c r="I19" s="103" t="s">
        <v>471</v>
      </c>
      <c r="J19" s="113" t="s">
        <v>536</v>
      </c>
    </row>
    <row r="20" customFormat="false" ht="30" hidden="false" customHeight="true" outlineLevel="0" collapsed="false">
      <c r="A20" s="94" t="s">
        <v>537</v>
      </c>
      <c r="B20" s="95" t="s">
        <v>538</v>
      </c>
      <c r="C20" s="96" t="s">
        <v>539</v>
      </c>
      <c r="D20" s="123" t="s">
        <v>534</v>
      </c>
      <c r="E20" s="119" t="s">
        <v>535</v>
      </c>
      <c r="F20" s="120" t="s">
        <v>469</v>
      </c>
      <c r="G20" s="100" t="s">
        <v>487</v>
      </c>
      <c r="H20" s="103" t="n">
        <v>4</v>
      </c>
      <c r="I20" s="95" t="s">
        <v>471</v>
      </c>
      <c r="J20" s="101" t="s">
        <v>536</v>
      </c>
    </row>
    <row r="21" customFormat="false" ht="30" hidden="false" customHeight="true" outlineLevel="0" collapsed="false">
      <c r="A21" s="102" t="s">
        <v>540</v>
      </c>
      <c r="B21" s="103" t="s">
        <v>541</v>
      </c>
      <c r="C21" s="104" t="s">
        <v>542</v>
      </c>
      <c r="D21" s="105" t="s">
        <v>534</v>
      </c>
      <c r="E21" s="110" t="s">
        <v>535</v>
      </c>
      <c r="F21" s="111" t="s">
        <v>469</v>
      </c>
      <c r="G21" s="107" t="s">
        <v>487</v>
      </c>
      <c r="H21" s="103" t="n">
        <v>4</v>
      </c>
      <c r="I21" s="103" t="s">
        <v>471</v>
      </c>
      <c r="J21" s="113" t="s">
        <v>536</v>
      </c>
    </row>
    <row r="22" customFormat="false" ht="30" hidden="false" customHeight="true" outlineLevel="0" collapsed="false">
      <c r="A22" s="94" t="s">
        <v>543</v>
      </c>
      <c r="B22" s="95" t="s">
        <v>544</v>
      </c>
      <c r="C22" s="96" t="s">
        <v>545</v>
      </c>
      <c r="D22" s="97" t="s">
        <v>534</v>
      </c>
      <c r="E22" s="119" t="s">
        <v>535</v>
      </c>
      <c r="F22" s="120" t="s">
        <v>469</v>
      </c>
      <c r="G22" s="100" t="s">
        <v>487</v>
      </c>
      <c r="H22" s="103" t="n">
        <v>4</v>
      </c>
      <c r="I22" s="95" t="s">
        <v>471</v>
      </c>
      <c r="J22" s="101" t="s">
        <v>536</v>
      </c>
    </row>
    <row r="23" customFormat="false" ht="30" hidden="false" customHeight="true" outlineLevel="0" collapsed="false">
      <c r="A23" s="102" t="s">
        <v>546</v>
      </c>
      <c r="B23" s="103" t="s">
        <v>547</v>
      </c>
      <c r="C23" s="104" t="s">
        <v>548</v>
      </c>
      <c r="D23" s="109" t="s">
        <v>549</v>
      </c>
      <c r="E23" s="110" t="s">
        <v>550</v>
      </c>
      <c r="F23" s="111" t="s">
        <v>486</v>
      </c>
      <c r="G23" s="107" t="s">
        <v>487</v>
      </c>
      <c r="H23" s="103" t="n">
        <v>3</v>
      </c>
      <c r="I23" s="103" t="s">
        <v>551</v>
      </c>
      <c r="J23" s="113"/>
    </row>
    <row r="24" customFormat="false" ht="30" hidden="false" customHeight="true" outlineLevel="0" collapsed="false">
      <c r="A24" s="94" t="s">
        <v>552</v>
      </c>
      <c r="B24" s="95" t="s">
        <v>547</v>
      </c>
      <c r="C24" s="96" t="s">
        <v>553</v>
      </c>
      <c r="D24" s="115" t="s">
        <v>549</v>
      </c>
      <c r="E24" s="119" t="s">
        <v>550</v>
      </c>
      <c r="F24" s="120" t="s">
        <v>486</v>
      </c>
      <c r="G24" s="100" t="s">
        <v>487</v>
      </c>
      <c r="H24" s="103" t="n">
        <v>3</v>
      </c>
      <c r="I24" s="95" t="s">
        <v>551</v>
      </c>
      <c r="J24" s="101"/>
    </row>
    <row r="25" customFormat="false" ht="30" hidden="false" customHeight="true" outlineLevel="0" collapsed="false">
      <c r="A25" s="102" t="s">
        <v>554</v>
      </c>
      <c r="B25" s="103" t="s">
        <v>547</v>
      </c>
      <c r="C25" s="104" t="s">
        <v>555</v>
      </c>
      <c r="D25" s="105" t="s">
        <v>549</v>
      </c>
      <c r="E25" s="110" t="s">
        <v>550</v>
      </c>
      <c r="F25" s="111" t="s">
        <v>486</v>
      </c>
      <c r="G25" s="107" t="s">
        <v>487</v>
      </c>
      <c r="H25" s="103" t="n">
        <v>3</v>
      </c>
      <c r="I25" s="103" t="s">
        <v>551</v>
      </c>
      <c r="J25" s="113"/>
    </row>
    <row r="26" customFormat="false" ht="30" hidden="false" customHeight="true" outlineLevel="0" collapsed="false">
      <c r="A26" s="94" t="s">
        <v>556</v>
      </c>
      <c r="B26" s="95" t="s">
        <v>547</v>
      </c>
      <c r="C26" s="96" t="s">
        <v>557</v>
      </c>
      <c r="D26" s="97" t="s">
        <v>549</v>
      </c>
      <c r="E26" s="119" t="s">
        <v>550</v>
      </c>
      <c r="F26" s="120" t="s">
        <v>486</v>
      </c>
      <c r="G26" s="100" t="s">
        <v>487</v>
      </c>
      <c r="H26" s="103" t="n">
        <v>3</v>
      </c>
      <c r="I26" s="95" t="s">
        <v>551</v>
      </c>
      <c r="J26" s="101"/>
    </row>
    <row r="27" customFormat="false" ht="30" hidden="false" customHeight="true" outlineLevel="0" collapsed="false">
      <c r="A27" s="102" t="s">
        <v>558</v>
      </c>
      <c r="B27" s="124" t="s">
        <v>547</v>
      </c>
      <c r="C27" s="125" t="s">
        <v>559</v>
      </c>
      <c r="D27" s="126" t="s">
        <v>549</v>
      </c>
      <c r="E27" s="110" t="s">
        <v>550</v>
      </c>
      <c r="F27" s="111" t="s">
        <v>486</v>
      </c>
      <c r="G27" s="107" t="s">
        <v>487</v>
      </c>
      <c r="H27" s="103" t="n">
        <v>3</v>
      </c>
      <c r="I27" s="127" t="s">
        <v>551</v>
      </c>
      <c r="J27" s="128"/>
    </row>
    <row r="28" customFormat="false" ht="30" hidden="false" customHeight="true" outlineLevel="0" collapsed="false">
      <c r="A28" s="94" t="s">
        <v>560</v>
      </c>
      <c r="B28" s="129" t="s">
        <v>561</v>
      </c>
      <c r="C28" s="130" t="s">
        <v>562</v>
      </c>
      <c r="D28" s="131" t="s">
        <v>563</v>
      </c>
      <c r="E28" s="119" t="s">
        <v>564</v>
      </c>
      <c r="F28" s="120" t="s">
        <v>486</v>
      </c>
      <c r="G28" s="100" t="s">
        <v>487</v>
      </c>
      <c r="H28" s="95" t="n">
        <v>3</v>
      </c>
      <c r="I28" s="132" t="s">
        <v>565</v>
      </c>
      <c r="J28" s="133" t="s">
        <v>487</v>
      </c>
    </row>
    <row r="29" customFormat="false" ht="30" hidden="false" customHeight="true" outlineLevel="0" collapsed="false">
      <c r="A29" s="102" t="s">
        <v>566</v>
      </c>
      <c r="B29" s="134" t="s">
        <v>561</v>
      </c>
      <c r="C29" s="135" t="s">
        <v>567</v>
      </c>
      <c r="D29" s="136" t="s">
        <v>563</v>
      </c>
      <c r="E29" s="110" t="s">
        <v>564</v>
      </c>
      <c r="F29" s="111" t="s">
        <v>486</v>
      </c>
      <c r="G29" s="107" t="s">
        <v>487</v>
      </c>
      <c r="H29" s="95" t="n">
        <v>3</v>
      </c>
      <c r="I29" s="137" t="s">
        <v>565</v>
      </c>
      <c r="J29" s="138" t="s">
        <v>487</v>
      </c>
    </row>
    <row r="30" customFormat="false" ht="30" hidden="false" customHeight="true" outlineLevel="0" collapsed="false">
      <c r="A30" s="94" t="s">
        <v>568</v>
      </c>
      <c r="B30" s="129" t="s">
        <v>569</v>
      </c>
      <c r="C30" s="130" t="s">
        <v>570</v>
      </c>
      <c r="D30" s="131" t="s">
        <v>571</v>
      </c>
      <c r="E30" s="119" t="s">
        <v>572</v>
      </c>
      <c r="F30" s="120" t="s">
        <v>486</v>
      </c>
      <c r="G30" s="100" t="s">
        <v>487</v>
      </c>
      <c r="H30" s="95" t="n">
        <v>5</v>
      </c>
      <c r="I30" s="132" t="s">
        <v>573</v>
      </c>
      <c r="J30" s="133" t="s">
        <v>574</v>
      </c>
    </row>
    <row r="31" customFormat="false" ht="30" hidden="false" customHeight="true" outlineLevel="0" collapsed="false">
      <c r="A31" s="102" t="s">
        <v>575</v>
      </c>
      <c r="B31" s="134" t="s">
        <v>576</v>
      </c>
      <c r="C31" s="135" t="s">
        <v>577</v>
      </c>
      <c r="D31" s="136" t="s">
        <v>571</v>
      </c>
      <c r="E31" s="110" t="s">
        <v>572</v>
      </c>
      <c r="F31" s="111" t="s">
        <v>486</v>
      </c>
      <c r="G31" s="107" t="s">
        <v>487</v>
      </c>
      <c r="H31" s="95" t="n">
        <v>5</v>
      </c>
      <c r="I31" s="137" t="s">
        <v>578</v>
      </c>
      <c r="J31" s="138" t="s">
        <v>579</v>
      </c>
    </row>
    <row r="32" customFormat="false" ht="30" hidden="false" customHeight="true" outlineLevel="0" collapsed="false">
      <c r="A32" s="94" t="s">
        <v>580</v>
      </c>
      <c r="B32" s="95" t="s">
        <v>581</v>
      </c>
      <c r="C32" s="96" t="s">
        <v>582</v>
      </c>
      <c r="D32" s="139" t="s">
        <v>583</v>
      </c>
      <c r="E32" s="119" t="s">
        <v>584</v>
      </c>
      <c r="F32" s="120" t="s">
        <v>486</v>
      </c>
      <c r="G32" s="100" t="s">
        <v>487</v>
      </c>
      <c r="H32" s="95" t="n">
        <v>4</v>
      </c>
      <c r="I32" s="95" t="s">
        <v>585</v>
      </c>
      <c r="J32" s="140" t="s">
        <v>586</v>
      </c>
    </row>
    <row r="33" customFormat="false" ht="30" hidden="false" customHeight="true" outlineLevel="0" collapsed="false">
      <c r="A33" s="102" t="s">
        <v>587</v>
      </c>
      <c r="B33" s="103" t="s">
        <v>588</v>
      </c>
      <c r="C33" s="104" t="s">
        <v>589</v>
      </c>
      <c r="D33" s="141" t="s">
        <v>583</v>
      </c>
      <c r="E33" s="110" t="s">
        <v>584</v>
      </c>
      <c r="F33" s="111" t="s">
        <v>486</v>
      </c>
      <c r="G33" s="107" t="s">
        <v>487</v>
      </c>
      <c r="H33" s="95" t="n">
        <v>4</v>
      </c>
      <c r="I33" s="103" t="s">
        <v>585</v>
      </c>
      <c r="J33" s="142" t="s">
        <v>586</v>
      </c>
    </row>
    <row r="34" customFormat="false" ht="30" hidden="false" customHeight="true" outlineLevel="0" collapsed="false">
      <c r="A34" s="94" t="s">
        <v>590</v>
      </c>
      <c r="B34" s="95" t="s">
        <v>591</v>
      </c>
      <c r="C34" s="96" t="s">
        <v>592</v>
      </c>
      <c r="D34" s="139" t="s">
        <v>583</v>
      </c>
      <c r="E34" s="119" t="s">
        <v>584</v>
      </c>
      <c r="F34" s="120" t="s">
        <v>486</v>
      </c>
      <c r="G34" s="100" t="s">
        <v>487</v>
      </c>
      <c r="H34" s="95" t="n">
        <v>4</v>
      </c>
      <c r="I34" s="95" t="s">
        <v>585</v>
      </c>
      <c r="J34" s="140" t="s">
        <v>586</v>
      </c>
    </row>
    <row r="35" customFormat="false" ht="30" hidden="false" customHeight="true" outlineLevel="0" collapsed="false">
      <c r="A35" s="102" t="s">
        <v>593</v>
      </c>
      <c r="B35" s="143" t="s">
        <v>594</v>
      </c>
      <c r="C35" s="144" t="s">
        <v>595</v>
      </c>
      <c r="D35" s="105" t="s">
        <v>583</v>
      </c>
      <c r="E35" s="110" t="s">
        <v>584</v>
      </c>
      <c r="F35" s="111" t="s">
        <v>486</v>
      </c>
      <c r="G35" s="107" t="s">
        <v>487</v>
      </c>
      <c r="H35" s="95" t="n">
        <v>4</v>
      </c>
      <c r="I35" s="103" t="s">
        <v>585</v>
      </c>
      <c r="J35" s="142" t="s">
        <v>586</v>
      </c>
    </row>
    <row r="36" customFormat="false" ht="30" hidden="false" customHeight="true" outlineLevel="0" collapsed="false">
      <c r="A36" s="94" t="s">
        <v>596</v>
      </c>
      <c r="B36" s="145" t="s">
        <v>597</v>
      </c>
      <c r="C36" s="146" t="s">
        <v>598</v>
      </c>
      <c r="D36" s="97" t="s">
        <v>599</v>
      </c>
      <c r="E36" s="119" t="s">
        <v>600</v>
      </c>
      <c r="F36" s="120" t="s">
        <v>601</v>
      </c>
      <c r="G36" s="100" t="s">
        <v>487</v>
      </c>
      <c r="H36" s="95" t="n">
        <v>4</v>
      </c>
      <c r="I36" s="95" t="s">
        <v>585</v>
      </c>
      <c r="J36" s="140"/>
    </row>
    <row r="37" customFormat="false" ht="30" hidden="false" customHeight="true" outlineLevel="0" collapsed="false">
      <c r="A37" s="102" t="s">
        <v>602</v>
      </c>
      <c r="B37" s="143" t="s">
        <v>603</v>
      </c>
      <c r="C37" s="144" t="s">
        <v>604</v>
      </c>
      <c r="D37" s="141" t="s">
        <v>599</v>
      </c>
      <c r="E37" s="110" t="s">
        <v>600</v>
      </c>
      <c r="F37" s="111" t="s">
        <v>601</v>
      </c>
      <c r="G37" s="147" t="s">
        <v>487</v>
      </c>
      <c r="H37" s="95" t="n">
        <v>4</v>
      </c>
      <c r="I37" s="124" t="s">
        <v>585</v>
      </c>
      <c r="J37" s="142"/>
    </row>
    <row r="38" customFormat="false" ht="30" hidden="false" customHeight="true" outlineLevel="0" collapsed="false">
      <c r="A38" s="94" t="s">
        <v>605</v>
      </c>
      <c r="B38" s="148" t="s">
        <v>606</v>
      </c>
      <c r="C38" s="146" t="s">
        <v>607</v>
      </c>
      <c r="D38" s="149" t="s">
        <v>608</v>
      </c>
      <c r="E38" s="119" t="s">
        <v>609</v>
      </c>
      <c r="F38" s="120" t="s">
        <v>469</v>
      </c>
      <c r="G38" s="150" t="s">
        <v>487</v>
      </c>
      <c r="H38" s="95" t="n">
        <v>4</v>
      </c>
      <c r="I38" s="148" t="s">
        <v>610</v>
      </c>
      <c r="J38" s="140" t="s">
        <v>611</v>
      </c>
    </row>
    <row r="39" customFormat="false" ht="30" hidden="false" customHeight="true" outlineLevel="0" collapsed="false">
      <c r="A39" s="102" t="s">
        <v>612</v>
      </c>
      <c r="B39" s="124" t="s">
        <v>613</v>
      </c>
      <c r="C39" s="144" t="s">
        <v>614</v>
      </c>
      <c r="D39" s="151" t="s">
        <v>615</v>
      </c>
      <c r="E39" s="110" t="s">
        <v>609</v>
      </c>
      <c r="F39" s="111" t="s">
        <v>469</v>
      </c>
      <c r="G39" s="147" t="s">
        <v>487</v>
      </c>
      <c r="H39" s="95" t="n">
        <v>4</v>
      </c>
      <c r="I39" s="124" t="s">
        <v>610</v>
      </c>
      <c r="J39" s="142" t="s">
        <v>616</v>
      </c>
    </row>
    <row r="40" customFormat="false" ht="30" hidden="false" customHeight="true" outlineLevel="0" collapsed="false">
      <c r="A40" s="94" t="s">
        <v>617</v>
      </c>
      <c r="B40" s="148" t="s">
        <v>618</v>
      </c>
      <c r="C40" s="146" t="s">
        <v>619</v>
      </c>
      <c r="D40" s="149" t="s">
        <v>620</v>
      </c>
      <c r="E40" s="119" t="s">
        <v>609</v>
      </c>
      <c r="F40" s="120" t="s">
        <v>469</v>
      </c>
      <c r="G40" s="150" t="s">
        <v>487</v>
      </c>
      <c r="H40" s="95" t="n">
        <v>4</v>
      </c>
      <c r="I40" s="148" t="s">
        <v>610</v>
      </c>
      <c r="J40" s="140" t="s">
        <v>616</v>
      </c>
    </row>
    <row r="41" customFormat="false" ht="30" hidden="false" customHeight="true" outlineLevel="0" collapsed="false">
      <c r="A41" s="102" t="s">
        <v>621</v>
      </c>
      <c r="B41" s="124" t="s">
        <v>622</v>
      </c>
      <c r="C41" s="144" t="s">
        <v>623</v>
      </c>
      <c r="D41" s="151" t="s">
        <v>624</v>
      </c>
      <c r="E41" s="110" t="s">
        <v>609</v>
      </c>
      <c r="F41" s="111" t="s">
        <v>469</v>
      </c>
      <c r="G41" s="147" t="s">
        <v>487</v>
      </c>
      <c r="H41" s="95" t="n">
        <v>4</v>
      </c>
      <c r="I41" s="124" t="s">
        <v>610</v>
      </c>
      <c r="J41" s="142" t="s">
        <v>625</v>
      </c>
    </row>
    <row r="42" customFormat="false" ht="30" hidden="false" customHeight="true" outlineLevel="0" collapsed="false">
      <c r="A42" s="94" t="s">
        <v>626</v>
      </c>
      <c r="B42" s="148" t="s">
        <v>627</v>
      </c>
      <c r="C42" s="146" t="s">
        <v>628</v>
      </c>
      <c r="D42" s="149" t="s">
        <v>629</v>
      </c>
      <c r="E42" s="119" t="s">
        <v>630</v>
      </c>
      <c r="F42" s="120" t="s">
        <v>486</v>
      </c>
      <c r="G42" s="150" t="s">
        <v>631</v>
      </c>
      <c r="H42" s="95" t="n">
        <v>3</v>
      </c>
      <c r="I42" s="148" t="s">
        <v>514</v>
      </c>
      <c r="J42" s="140" t="s">
        <v>632</v>
      </c>
    </row>
    <row r="43" customFormat="false" ht="30" hidden="false" customHeight="true" outlineLevel="0" collapsed="false">
      <c r="A43" s="102" t="s">
        <v>633</v>
      </c>
      <c r="B43" s="124" t="s">
        <v>634</v>
      </c>
      <c r="C43" s="144" t="s">
        <v>635</v>
      </c>
      <c r="D43" s="151" t="s">
        <v>629</v>
      </c>
      <c r="E43" s="110" t="s">
        <v>630</v>
      </c>
      <c r="F43" s="111" t="s">
        <v>486</v>
      </c>
      <c r="G43" s="147" t="s">
        <v>631</v>
      </c>
      <c r="H43" s="95" t="n">
        <v>3</v>
      </c>
      <c r="I43" s="124" t="s">
        <v>514</v>
      </c>
      <c r="J43" s="142" t="s">
        <v>632</v>
      </c>
    </row>
    <row r="44" customFormat="false" ht="30" hidden="false" customHeight="true" outlineLevel="0" collapsed="false">
      <c r="A44" s="94" t="s">
        <v>636</v>
      </c>
      <c r="B44" s="145" t="s">
        <v>637</v>
      </c>
      <c r="C44" s="152" t="s">
        <v>638</v>
      </c>
      <c r="D44" s="149"/>
      <c r="E44" s="119" t="s">
        <v>639</v>
      </c>
      <c r="F44" s="120" t="s">
        <v>469</v>
      </c>
      <c r="G44" s="150" t="s">
        <v>487</v>
      </c>
      <c r="H44" s="95" t="n">
        <v>1</v>
      </c>
      <c r="I44" s="148" t="s">
        <v>471</v>
      </c>
      <c r="J44" s="140"/>
    </row>
    <row r="45" customFormat="false" ht="30" hidden="false" customHeight="true" outlineLevel="0" collapsed="false">
      <c r="A45" s="102" t="s">
        <v>640</v>
      </c>
      <c r="B45" s="153" t="s">
        <v>641</v>
      </c>
      <c r="C45" s="154" t="s">
        <v>642</v>
      </c>
      <c r="D45" s="155" t="s">
        <v>643</v>
      </c>
      <c r="E45" s="110" t="s">
        <v>644</v>
      </c>
      <c r="F45" s="111" t="s">
        <v>486</v>
      </c>
      <c r="G45" s="156" t="s">
        <v>645</v>
      </c>
      <c r="H45" s="103" t="n">
        <v>4</v>
      </c>
      <c r="I45" s="157" t="s">
        <v>514</v>
      </c>
      <c r="J45" s="158" t="s">
        <v>646</v>
      </c>
    </row>
    <row r="46" customFormat="false" ht="30" hidden="false" customHeight="true" outlineLevel="0" collapsed="false">
      <c r="A46" s="94" t="s">
        <v>647</v>
      </c>
      <c r="B46" s="159" t="s">
        <v>648</v>
      </c>
      <c r="C46" s="160" t="s">
        <v>649</v>
      </c>
      <c r="D46" s="161" t="s">
        <v>650</v>
      </c>
      <c r="E46" s="119" t="s">
        <v>644</v>
      </c>
      <c r="F46" s="120" t="s">
        <v>486</v>
      </c>
      <c r="G46" s="162" t="s">
        <v>645</v>
      </c>
      <c r="H46" s="103" t="n">
        <v>4</v>
      </c>
      <c r="I46" s="159" t="s">
        <v>514</v>
      </c>
      <c r="J46" s="163" t="s">
        <v>646</v>
      </c>
    </row>
    <row r="47" customFormat="false" ht="30" hidden="false" customHeight="true" outlineLevel="0" collapsed="false">
      <c r="A47" s="102" t="s">
        <v>651</v>
      </c>
      <c r="B47" s="153" t="s">
        <v>648</v>
      </c>
      <c r="C47" s="154" t="s">
        <v>652</v>
      </c>
      <c r="D47" s="164" t="s">
        <v>653</v>
      </c>
      <c r="E47" s="110" t="s">
        <v>644</v>
      </c>
      <c r="F47" s="111" t="s">
        <v>486</v>
      </c>
      <c r="G47" s="156" t="s">
        <v>645</v>
      </c>
      <c r="H47" s="103" t="n">
        <v>4</v>
      </c>
      <c r="I47" s="157" t="s">
        <v>514</v>
      </c>
      <c r="J47" s="142" t="s">
        <v>646</v>
      </c>
    </row>
    <row r="48" customFormat="false" ht="30" hidden="false" customHeight="true" outlineLevel="0" collapsed="false">
      <c r="A48" s="94" t="s">
        <v>654</v>
      </c>
      <c r="B48" s="95" t="s">
        <v>648</v>
      </c>
      <c r="C48" s="96" t="s">
        <v>655</v>
      </c>
      <c r="D48" s="97" t="s">
        <v>656</v>
      </c>
      <c r="E48" s="119" t="s">
        <v>644</v>
      </c>
      <c r="F48" s="120" t="s">
        <v>486</v>
      </c>
      <c r="G48" s="100" t="s">
        <v>645</v>
      </c>
      <c r="H48" s="103" t="n">
        <v>4</v>
      </c>
      <c r="I48" s="95" t="s">
        <v>514</v>
      </c>
      <c r="J48" s="140" t="s">
        <v>646</v>
      </c>
    </row>
    <row r="49" customFormat="false" ht="30" hidden="false" customHeight="true" outlineLevel="0" collapsed="false">
      <c r="A49" s="102"/>
      <c r="B49" s="103"/>
      <c r="C49" s="104"/>
      <c r="D49" s="105"/>
      <c r="E49" s="110"/>
      <c r="F49" s="111"/>
      <c r="G49" s="107"/>
      <c r="H49" s="103"/>
      <c r="I49" s="103"/>
      <c r="J49" s="138"/>
    </row>
    <row r="50" customFormat="false" ht="30" hidden="false" customHeight="true" outlineLevel="0" collapsed="false">
      <c r="A50" s="94"/>
      <c r="B50" s="145"/>
      <c r="C50" s="152"/>
      <c r="D50" s="149"/>
      <c r="E50" s="119"/>
      <c r="F50" s="120"/>
      <c r="G50" s="100"/>
      <c r="H50" s="95"/>
      <c r="I50" s="95"/>
      <c r="J50" s="140"/>
    </row>
    <row r="51" customFormat="false" ht="30" hidden="false" customHeight="true" outlineLevel="0" collapsed="false">
      <c r="A51" s="165"/>
      <c r="B51" s="124"/>
      <c r="C51" s="144"/>
      <c r="D51" s="151"/>
      <c r="E51" s="110"/>
      <c r="F51" s="111"/>
      <c r="G51" s="107"/>
      <c r="H51" s="103"/>
      <c r="I51" s="124"/>
      <c r="J51" s="113"/>
    </row>
    <row r="52" customFormat="false" ht="30" hidden="false" customHeight="true" outlineLevel="0" collapsed="false">
      <c r="A52" s="166"/>
      <c r="B52" s="148"/>
      <c r="C52" s="146"/>
      <c r="D52" s="149"/>
      <c r="E52" s="119"/>
      <c r="F52" s="120"/>
      <c r="G52" s="100"/>
      <c r="H52" s="95"/>
      <c r="I52" s="148"/>
      <c r="J52" s="101"/>
    </row>
    <row r="53" customFormat="false" ht="30" hidden="false" customHeight="true" outlineLevel="0" collapsed="false">
      <c r="A53" s="165"/>
      <c r="B53" s="124"/>
      <c r="C53" s="144"/>
      <c r="D53" s="151"/>
      <c r="E53" s="110"/>
      <c r="F53" s="111"/>
      <c r="G53" s="107"/>
      <c r="H53" s="103"/>
      <c r="I53" s="124"/>
      <c r="J53" s="113"/>
    </row>
    <row r="54" customFormat="false" ht="30" hidden="false" customHeight="true" outlineLevel="0" collapsed="false">
      <c r="A54" s="166"/>
      <c r="B54" s="148"/>
      <c r="C54" s="146"/>
      <c r="D54" s="149"/>
      <c r="E54" s="119"/>
      <c r="F54" s="120"/>
      <c r="G54" s="100"/>
      <c r="H54" s="95"/>
      <c r="I54" s="148"/>
      <c r="J54" s="101"/>
    </row>
    <row r="55" customFormat="false" ht="30" hidden="false" customHeight="true" outlineLevel="0" collapsed="false">
      <c r="A55" s="165"/>
      <c r="B55" s="110"/>
      <c r="C55" s="144"/>
      <c r="D55" s="151"/>
      <c r="E55" s="110"/>
      <c r="F55" s="111"/>
      <c r="G55" s="107"/>
      <c r="H55" s="103"/>
      <c r="I55" s="124"/>
      <c r="J55" s="142"/>
    </row>
    <row r="56" customFormat="false" ht="30" hidden="false" customHeight="true" outlineLevel="0" collapsed="false">
      <c r="A56" s="166"/>
      <c r="B56" s="119"/>
      <c r="C56" s="167"/>
      <c r="D56" s="149"/>
      <c r="E56" s="119"/>
      <c r="F56" s="120"/>
      <c r="G56" s="100"/>
      <c r="H56" s="95"/>
      <c r="I56" s="148"/>
      <c r="J56" s="140"/>
    </row>
    <row r="57" customFormat="false" ht="30" hidden="false" customHeight="true" outlineLevel="0" collapsed="false">
      <c r="A57" s="165"/>
      <c r="B57" s="124"/>
      <c r="C57" s="144"/>
      <c r="D57" s="151"/>
      <c r="E57" s="103"/>
      <c r="F57" s="106"/>
      <c r="G57" s="107"/>
      <c r="H57" s="103"/>
      <c r="I57" s="124"/>
      <c r="J57" s="113"/>
    </row>
    <row r="58" customFormat="false" ht="30" hidden="false" customHeight="true" outlineLevel="0" collapsed="false">
      <c r="A58" s="166"/>
      <c r="B58" s="148"/>
      <c r="C58" s="146"/>
      <c r="D58" s="149"/>
      <c r="E58" s="95"/>
      <c r="F58" s="99"/>
      <c r="G58" s="100"/>
      <c r="H58" s="95"/>
      <c r="I58" s="148"/>
      <c r="J58" s="101"/>
    </row>
    <row r="59" customFormat="false" ht="30" hidden="false" customHeight="true" outlineLevel="0" collapsed="false">
      <c r="A59" s="165"/>
      <c r="B59" s="124"/>
      <c r="C59" s="144"/>
      <c r="D59" s="151"/>
      <c r="E59" s="103"/>
      <c r="F59" s="106"/>
      <c r="G59" s="107"/>
      <c r="H59" s="103"/>
      <c r="I59" s="124"/>
      <c r="J59" s="113"/>
    </row>
    <row r="60" customFormat="false" ht="30" hidden="false" customHeight="true" outlineLevel="0" collapsed="false">
      <c r="A60" s="166"/>
      <c r="B60" s="148"/>
      <c r="C60" s="146"/>
      <c r="D60" s="149"/>
      <c r="E60" s="95"/>
      <c r="F60" s="99"/>
      <c r="G60" s="100"/>
      <c r="H60" s="95"/>
      <c r="I60" s="168"/>
      <c r="J60" s="101"/>
    </row>
    <row r="61" customFormat="false" ht="30" hidden="false" customHeight="true" outlineLevel="0" collapsed="false">
      <c r="A61" s="165"/>
      <c r="B61" s="124"/>
      <c r="C61" s="144"/>
      <c r="D61" s="151"/>
      <c r="E61" s="103"/>
      <c r="F61" s="106"/>
      <c r="G61" s="107"/>
      <c r="H61" s="103"/>
      <c r="I61" s="169"/>
      <c r="J61" s="113"/>
    </row>
    <row r="62" customFormat="false" ht="30" hidden="false" customHeight="true" outlineLevel="0" collapsed="false">
      <c r="A62" s="166"/>
      <c r="B62" s="148"/>
      <c r="C62" s="146"/>
      <c r="D62" s="170"/>
      <c r="E62" s="119"/>
      <c r="F62" s="120"/>
      <c r="G62" s="150"/>
      <c r="H62" s="95"/>
      <c r="I62" s="171"/>
      <c r="J62" s="172"/>
    </row>
    <row r="63" customFormat="false" ht="30" hidden="false" customHeight="true" outlineLevel="0" collapsed="false">
      <c r="A63" s="165"/>
      <c r="B63" s="124"/>
      <c r="C63" s="144"/>
      <c r="D63" s="136"/>
      <c r="E63" s="110"/>
      <c r="F63" s="111"/>
      <c r="G63" s="147"/>
      <c r="H63" s="103"/>
      <c r="I63" s="137"/>
      <c r="J63" s="128"/>
    </row>
    <row r="64" customFormat="false" ht="30" hidden="false" customHeight="true" outlineLevel="0" collapsed="false">
      <c r="A64" s="166"/>
      <c r="B64" s="148"/>
      <c r="C64" s="146"/>
      <c r="D64" s="149"/>
      <c r="E64" s="119"/>
      <c r="F64" s="120"/>
      <c r="G64" s="100"/>
      <c r="H64" s="95"/>
      <c r="I64" s="148"/>
      <c r="J64" s="140"/>
    </row>
    <row r="65" customFormat="false" ht="30" hidden="false" customHeight="true" outlineLevel="0" collapsed="false">
      <c r="A65" s="165"/>
      <c r="B65" s="124"/>
      <c r="C65" s="144"/>
      <c r="D65" s="151"/>
      <c r="E65" s="110"/>
      <c r="F65" s="111"/>
      <c r="G65" s="107"/>
      <c r="H65" s="103"/>
      <c r="I65" s="124"/>
      <c r="J65" s="142"/>
    </row>
    <row r="66" customFormat="false" ht="30" hidden="false" customHeight="true" outlineLevel="0" collapsed="false">
      <c r="A66" s="166"/>
      <c r="B66" s="148"/>
      <c r="C66" s="146"/>
      <c r="D66" s="149"/>
      <c r="E66" s="119"/>
      <c r="F66" s="120"/>
      <c r="G66" s="100"/>
      <c r="H66" s="95"/>
      <c r="I66" s="148"/>
      <c r="J66" s="140"/>
    </row>
    <row r="67" customFormat="false" ht="30" hidden="false" customHeight="true" outlineLevel="0" collapsed="false">
      <c r="A67" s="165"/>
      <c r="B67" s="124"/>
      <c r="C67" s="144"/>
      <c r="D67" s="151"/>
      <c r="E67" s="110"/>
      <c r="F67" s="111"/>
      <c r="G67" s="107"/>
      <c r="H67" s="103"/>
      <c r="I67" s="124"/>
      <c r="J67" s="142"/>
    </row>
    <row r="68" customFormat="false" ht="30" hidden="false" customHeight="true" outlineLevel="0" collapsed="false">
      <c r="A68" s="166"/>
      <c r="B68" s="148"/>
      <c r="C68" s="146"/>
      <c r="D68" s="149"/>
      <c r="E68" s="119"/>
      <c r="F68" s="120"/>
      <c r="G68" s="100"/>
      <c r="H68" s="95"/>
      <c r="I68" s="148"/>
      <c r="J68" s="140"/>
    </row>
    <row r="69" customFormat="false" ht="30" hidden="false" customHeight="true" outlineLevel="0" collapsed="false">
      <c r="A69" s="165"/>
      <c r="B69" s="124"/>
      <c r="C69" s="144"/>
      <c r="D69" s="173"/>
      <c r="E69" s="110"/>
      <c r="F69" s="111"/>
      <c r="G69" s="107"/>
      <c r="H69" s="103"/>
      <c r="I69" s="124"/>
      <c r="J69" s="142"/>
    </row>
    <row r="70" customFormat="false" ht="30" hidden="false" customHeight="true" outlineLevel="0" collapsed="false">
      <c r="A70" s="166"/>
      <c r="B70" s="148"/>
      <c r="C70" s="146"/>
      <c r="D70" s="174"/>
      <c r="E70" s="119"/>
      <c r="F70" s="120"/>
      <c r="G70" s="100"/>
      <c r="H70" s="95"/>
      <c r="I70" s="148"/>
      <c r="J70" s="140"/>
    </row>
    <row r="71" customFormat="false" ht="30" hidden="false" customHeight="true" outlineLevel="0" collapsed="false">
      <c r="A71" s="165"/>
      <c r="B71" s="124"/>
      <c r="C71" s="144"/>
      <c r="D71" s="173"/>
      <c r="E71" s="110"/>
      <c r="F71" s="111"/>
      <c r="G71" s="107"/>
      <c r="H71" s="103"/>
      <c r="I71" s="124"/>
      <c r="J71" s="142"/>
    </row>
    <row r="72" customFormat="false" ht="30" hidden="false" customHeight="true" outlineLevel="0" collapsed="false">
      <c r="A72" s="166"/>
      <c r="B72" s="148"/>
      <c r="C72" s="175"/>
      <c r="D72" s="176"/>
      <c r="E72" s="119"/>
      <c r="F72" s="120"/>
      <c r="G72" s="100"/>
      <c r="H72" s="95"/>
      <c r="I72" s="177"/>
      <c r="J72" s="178"/>
    </row>
    <row r="73" customFormat="false" ht="30" hidden="false" customHeight="true" outlineLevel="0" collapsed="false">
      <c r="A73" s="165"/>
      <c r="B73" s="124"/>
      <c r="C73" s="144"/>
      <c r="D73" s="173"/>
      <c r="E73" s="110"/>
      <c r="F73" s="111"/>
      <c r="G73" s="107"/>
      <c r="H73" s="103"/>
      <c r="I73" s="124"/>
      <c r="J73" s="142"/>
    </row>
    <row r="74" customFormat="false" ht="30" hidden="false" customHeight="true" outlineLevel="0" collapsed="false">
      <c r="A74" s="166"/>
      <c r="B74" s="145"/>
      <c r="C74" s="152"/>
      <c r="D74" s="179"/>
      <c r="E74" s="119"/>
      <c r="F74" s="120"/>
      <c r="G74" s="180"/>
      <c r="H74" s="181"/>
      <c r="I74" s="145"/>
      <c r="J74" s="182"/>
    </row>
    <row r="75" customFormat="false" ht="30" hidden="false" customHeight="true" outlineLevel="0" collapsed="false">
      <c r="A75" s="165"/>
      <c r="B75" s="143"/>
      <c r="C75" s="183"/>
      <c r="D75" s="184"/>
      <c r="E75" s="110"/>
      <c r="F75" s="111"/>
      <c r="G75" s="185"/>
      <c r="H75" s="186"/>
      <c r="I75" s="143"/>
      <c r="J75" s="187"/>
    </row>
    <row r="76" customFormat="false" ht="30" hidden="false" customHeight="true" outlineLevel="0" collapsed="false">
      <c r="A76" s="166"/>
      <c r="B76" s="145"/>
      <c r="C76" s="152"/>
      <c r="D76" s="188"/>
      <c r="E76" s="119"/>
      <c r="F76" s="120"/>
      <c r="G76" s="180"/>
      <c r="H76" s="181"/>
      <c r="I76" s="145"/>
      <c r="J76" s="182"/>
    </row>
    <row r="77" customFormat="false" ht="30" hidden="false" customHeight="true" outlineLevel="0" collapsed="false">
      <c r="A77" s="165"/>
      <c r="B77" s="143"/>
      <c r="C77" s="183"/>
      <c r="D77" s="184"/>
      <c r="E77" s="110"/>
      <c r="F77" s="111"/>
      <c r="G77" s="185"/>
      <c r="H77" s="186"/>
      <c r="I77" s="143"/>
      <c r="J77" s="187"/>
    </row>
    <row r="78" customFormat="false" ht="30" hidden="false" customHeight="true" outlineLevel="0" collapsed="false">
      <c r="A78" s="166"/>
      <c r="B78" s="145"/>
      <c r="C78" s="152"/>
      <c r="D78" s="139"/>
      <c r="E78" s="119"/>
      <c r="F78" s="120"/>
      <c r="G78" s="180"/>
      <c r="H78" s="181"/>
      <c r="I78" s="145"/>
      <c r="J78" s="182"/>
    </row>
    <row r="79" customFormat="false" ht="30" hidden="false" customHeight="true" outlineLevel="0" collapsed="false">
      <c r="A79" s="165"/>
      <c r="B79" s="103"/>
      <c r="C79" s="144"/>
      <c r="D79" s="144"/>
      <c r="E79" s="110"/>
      <c r="F79" s="111"/>
      <c r="G79" s="107"/>
      <c r="H79" s="103"/>
      <c r="I79" s="110"/>
      <c r="J79" s="113"/>
    </row>
    <row r="80" customFormat="false" ht="30" hidden="false" customHeight="true" outlineLevel="0" collapsed="false">
      <c r="A80" s="166"/>
      <c r="B80" s="95"/>
      <c r="C80" s="96"/>
      <c r="D80" s="146"/>
      <c r="E80" s="119"/>
      <c r="F80" s="120"/>
      <c r="G80" s="100"/>
      <c r="H80" s="95"/>
      <c r="I80" s="119"/>
      <c r="J80" s="101"/>
    </row>
    <row r="81" customFormat="false" ht="30" hidden="false" customHeight="true" outlineLevel="0" collapsed="false">
      <c r="A81" s="165"/>
      <c r="B81" s="124"/>
      <c r="C81" s="104"/>
      <c r="D81" s="144"/>
      <c r="E81" s="110"/>
      <c r="F81" s="111"/>
      <c r="G81" s="107"/>
      <c r="H81" s="103"/>
      <c r="I81" s="103"/>
      <c r="J81" s="142"/>
    </row>
    <row r="82" customFormat="false" ht="30" hidden="false" customHeight="true" outlineLevel="0" collapsed="false">
      <c r="A82" s="166"/>
      <c r="B82" s="148"/>
      <c r="C82" s="96"/>
      <c r="D82" s="146"/>
      <c r="E82" s="119"/>
      <c r="F82" s="120"/>
      <c r="G82" s="100"/>
      <c r="H82" s="95"/>
      <c r="I82" s="95"/>
      <c r="J82" s="140"/>
    </row>
    <row r="83" customFormat="false" ht="30" hidden="false" customHeight="true" outlineLevel="0" collapsed="false">
      <c r="A83" s="165"/>
      <c r="B83" s="103"/>
      <c r="C83" s="104"/>
      <c r="D83" s="144"/>
      <c r="E83" s="110"/>
      <c r="F83" s="111"/>
      <c r="G83" s="107"/>
      <c r="H83" s="103"/>
      <c r="I83" s="103"/>
      <c r="J83" s="113"/>
    </row>
    <row r="84" customFormat="false" ht="30" hidden="false" customHeight="true" outlineLevel="0" collapsed="false">
      <c r="A84" s="166"/>
      <c r="B84" s="95"/>
      <c r="C84" s="96"/>
      <c r="D84" s="97"/>
      <c r="E84" s="119"/>
      <c r="F84" s="120"/>
      <c r="G84" s="100"/>
      <c r="H84" s="95"/>
      <c r="I84" s="95"/>
      <c r="J84" s="101"/>
    </row>
    <row r="85" customFormat="false" ht="30" hidden="false" customHeight="true" outlineLevel="0" collapsed="false">
      <c r="A85" s="165"/>
      <c r="B85" s="103"/>
      <c r="C85" s="104"/>
      <c r="D85" s="105"/>
      <c r="E85" s="110"/>
      <c r="F85" s="111"/>
      <c r="G85" s="107"/>
      <c r="H85" s="103"/>
      <c r="I85" s="103"/>
      <c r="J85" s="113"/>
    </row>
    <row r="86" customFormat="false" ht="30" hidden="false" customHeight="true" outlineLevel="0" collapsed="false">
      <c r="A86" s="166"/>
      <c r="B86" s="95"/>
      <c r="C86" s="96"/>
      <c r="D86" s="97"/>
      <c r="E86" s="119"/>
      <c r="F86" s="120"/>
      <c r="G86" s="100"/>
      <c r="H86" s="95"/>
      <c r="I86" s="95"/>
      <c r="J86" s="101"/>
    </row>
    <row r="87" customFormat="false" ht="30" hidden="false" customHeight="true" outlineLevel="0" collapsed="false">
      <c r="A87" s="165"/>
      <c r="B87" s="110"/>
      <c r="C87" s="189"/>
      <c r="D87" s="190"/>
      <c r="E87" s="103"/>
      <c r="F87" s="111"/>
      <c r="G87" s="107"/>
      <c r="H87" s="103"/>
      <c r="I87" s="103"/>
      <c r="J87" s="113"/>
    </row>
    <row r="88" customFormat="false" ht="30" hidden="false" customHeight="true" outlineLevel="0" collapsed="false">
      <c r="A88" s="94"/>
      <c r="B88" s="95"/>
      <c r="C88" s="96"/>
      <c r="D88" s="191"/>
      <c r="E88" s="119"/>
      <c r="F88" s="120"/>
      <c r="G88" s="100"/>
      <c r="H88" s="95"/>
      <c r="I88" s="95"/>
      <c r="J88" s="101"/>
    </row>
    <row r="89" customFormat="false" ht="30" hidden="false" customHeight="true" outlineLevel="0" collapsed="false">
      <c r="A89" s="102"/>
      <c r="B89" s="103"/>
      <c r="C89" s="104"/>
      <c r="D89" s="190"/>
      <c r="E89" s="110"/>
      <c r="F89" s="111"/>
      <c r="G89" s="107"/>
      <c r="H89" s="103"/>
      <c r="I89" s="103"/>
      <c r="J89" s="113"/>
    </row>
    <row r="90" customFormat="false" ht="30" hidden="false" customHeight="true" outlineLevel="0" collapsed="false">
      <c r="A90" s="94"/>
      <c r="B90" s="95"/>
      <c r="C90" s="96"/>
      <c r="D90" s="191"/>
      <c r="E90" s="119"/>
      <c r="F90" s="120"/>
      <c r="G90" s="100"/>
      <c r="H90" s="95"/>
      <c r="I90" s="95"/>
      <c r="J90" s="101"/>
    </row>
    <row r="91" customFormat="false" ht="30" hidden="false" customHeight="true" outlineLevel="0" collapsed="false">
      <c r="A91" s="102"/>
      <c r="B91" s="103"/>
      <c r="C91" s="104"/>
      <c r="D91" s="190"/>
      <c r="E91" s="110"/>
      <c r="F91" s="111"/>
      <c r="G91" s="107"/>
      <c r="H91" s="103"/>
      <c r="I91" s="103"/>
      <c r="J91" s="113"/>
    </row>
    <row r="92" customFormat="false" ht="30" hidden="false" customHeight="true" outlineLevel="0" collapsed="false">
      <c r="A92" s="94"/>
      <c r="B92" s="95"/>
      <c r="C92" s="96"/>
      <c r="D92" s="191"/>
      <c r="E92" s="119"/>
      <c r="F92" s="120"/>
      <c r="G92" s="100"/>
      <c r="H92" s="95"/>
      <c r="I92" s="95"/>
      <c r="J92" s="101"/>
    </row>
    <row r="93" customFormat="false" ht="30" hidden="false" customHeight="true" outlineLevel="0" collapsed="false">
      <c r="A93" s="102"/>
      <c r="B93" s="124"/>
      <c r="C93" s="144"/>
      <c r="D93" s="192"/>
      <c r="E93" s="193"/>
      <c r="F93" s="194"/>
      <c r="G93" s="147"/>
      <c r="H93" s="121"/>
      <c r="I93" s="124"/>
      <c r="J93" s="142"/>
    </row>
    <row r="94" customFormat="false" ht="30" hidden="false" customHeight="true" outlineLevel="0" collapsed="false">
      <c r="A94" s="94"/>
      <c r="B94" s="148"/>
      <c r="C94" s="146"/>
      <c r="D94" s="149"/>
      <c r="E94" s="195"/>
      <c r="F94" s="196"/>
      <c r="G94" s="150"/>
      <c r="H94" s="98"/>
      <c r="I94" s="148"/>
      <c r="J94" s="140"/>
    </row>
    <row r="95" customFormat="false" ht="30" hidden="false" customHeight="true" outlineLevel="0" collapsed="false">
      <c r="A95" s="102"/>
      <c r="B95" s="124"/>
      <c r="C95" s="144"/>
      <c r="D95" s="141"/>
      <c r="E95" s="193"/>
      <c r="F95" s="194"/>
      <c r="G95" s="147"/>
      <c r="H95" s="121"/>
      <c r="I95" s="124"/>
      <c r="J95" s="142"/>
    </row>
    <row r="96" customFormat="false" ht="30" hidden="false" customHeight="true" outlineLevel="0" collapsed="false">
      <c r="A96" s="94"/>
      <c r="B96" s="148"/>
      <c r="C96" s="146"/>
      <c r="D96" s="197"/>
      <c r="E96" s="195"/>
      <c r="F96" s="196"/>
      <c r="G96" s="150"/>
      <c r="H96" s="98"/>
      <c r="I96" s="148"/>
      <c r="J96" s="140"/>
    </row>
    <row r="97" customFormat="false" ht="30" hidden="false" customHeight="true" outlineLevel="0" collapsed="false">
      <c r="A97" s="102"/>
      <c r="B97" s="124"/>
      <c r="C97" s="144"/>
      <c r="D97" s="173"/>
      <c r="E97" s="193"/>
      <c r="F97" s="194"/>
      <c r="G97" s="147"/>
      <c r="H97" s="121"/>
      <c r="I97" s="124"/>
      <c r="J97" s="142"/>
    </row>
    <row r="98" customFormat="false" ht="30" hidden="false" customHeight="true" outlineLevel="0" collapsed="false">
      <c r="A98" s="94"/>
      <c r="B98" s="148"/>
      <c r="C98" s="146"/>
      <c r="D98" s="146"/>
      <c r="E98" s="195"/>
      <c r="F98" s="196"/>
      <c r="G98" s="150"/>
      <c r="H98" s="98"/>
      <c r="I98" s="148"/>
      <c r="J98" s="140"/>
    </row>
    <row r="99" customFormat="false" ht="30" hidden="false" customHeight="true" outlineLevel="0" collapsed="false">
      <c r="A99" s="102"/>
      <c r="B99" s="143"/>
      <c r="C99" s="183"/>
      <c r="D99" s="141"/>
      <c r="E99" s="110"/>
      <c r="F99" s="198"/>
      <c r="G99" s="107"/>
      <c r="H99" s="103"/>
      <c r="I99" s="143"/>
      <c r="J99" s="187"/>
    </row>
    <row r="100" customFormat="false" ht="30" hidden="false" customHeight="true" outlineLevel="0" collapsed="false">
      <c r="A100" s="94"/>
      <c r="B100" s="145"/>
      <c r="C100" s="152"/>
      <c r="D100" s="139"/>
      <c r="E100" s="119"/>
      <c r="F100" s="199"/>
      <c r="G100" s="100"/>
      <c r="H100" s="95"/>
      <c r="I100" s="145"/>
      <c r="J100" s="182"/>
    </row>
    <row r="101" customFormat="false" ht="30" hidden="false" customHeight="true" outlineLevel="0" collapsed="false">
      <c r="A101" s="102"/>
      <c r="B101" s="143"/>
      <c r="C101" s="183"/>
      <c r="D101" s="141"/>
      <c r="E101" s="110"/>
      <c r="F101" s="198"/>
      <c r="G101" s="107"/>
      <c r="H101" s="103"/>
      <c r="I101" s="143"/>
      <c r="J101" s="187"/>
    </row>
    <row r="102" customFormat="false" ht="30" hidden="false" customHeight="true" outlineLevel="0" collapsed="false">
      <c r="A102" s="94"/>
      <c r="B102" s="145"/>
      <c r="C102" s="152"/>
      <c r="D102" s="139"/>
      <c r="E102" s="119"/>
      <c r="F102" s="199"/>
      <c r="G102" s="100"/>
      <c r="H102" s="95"/>
      <c r="I102" s="145"/>
      <c r="J102" s="182"/>
    </row>
    <row r="103" customFormat="false" ht="30" hidden="false" customHeight="true" outlineLevel="0" collapsed="false">
      <c r="A103" s="102"/>
      <c r="B103" s="143"/>
      <c r="C103" s="183"/>
      <c r="D103" s="141"/>
      <c r="E103" s="110"/>
      <c r="F103" s="198"/>
      <c r="G103" s="107"/>
      <c r="H103" s="103"/>
      <c r="I103" s="143"/>
      <c r="J103" s="187"/>
    </row>
    <row r="104" customFormat="false" ht="30" hidden="false" customHeight="true" outlineLevel="0" collapsed="false">
      <c r="A104" s="200"/>
      <c r="B104" s="201"/>
      <c r="C104" s="202"/>
      <c r="D104" s="203"/>
      <c r="E104" s="204"/>
      <c r="F104" s="205"/>
      <c r="G104" s="206"/>
      <c r="H104" s="207"/>
      <c r="I104" s="201"/>
      <c r="J104" s="208"/>
    </row>
  </sheetData>
  <conditionalFormatting sqref="D3 D8:D14 D19:D26 D5">
    <cfRule type="expression" priority="2" aboveAverage="0" equalAverage="0" bottom="0" percent="0" rank="0" text="" dxfId="7">
      <formula>NOT(ISERROR(SEARCH("http://research.nii.ac.jp/~ksatoh/",D3)))</formula>
    </cfRule>
  </conditionalFormatting>
  <dataValidations count="1">
    <dataValidation allowBlank="true" errorStyle="stop" operator="between" showDropDown="false" showErrorMessage="true" showInputMessage="false" sqref="F5 F12:F56 F62:F98" type="list">
      <formula1>"Professor,Associate Professor,Assistant Profess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1:56:37Z</dcterms:created>
  <dc:creator>片岡　侑子</dc:creator>
  <dc:description/>
  <dc:language>en-US</dc:language>
  <cp:lastModifiedBy>片岡　侑子</cp:lastModifiedBy>
  <cp:lastPrinted>2019-08-29T04:29:45Z</cp:lastPrinted>
  <dcterms:modified xsi:type="dcterms:W3CDTF">2020-11-04T05:04:37Z</dcterms:modified>
  <cp:revision>0</cp:revision>
  <dc:subject/>
  <dc:title/>
</cp:coreProperties>
</file>