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data" sheetId="3" state="hidden" r:id="rId4"/>
    <sheet name="topic" sheetId="4" state="hidden" r:id="rId5"/>
    <sheet name="error_message" sheetId="5" state="hidden" r:id="rId6"/>
    <sheet name="University" sheetId="6" state="hidden" r:id="rId7"/>
    <sheet name="PullDownInsti" sheetId="7" state="hidden" r:id="rId8"/>
  </sheets>
  <externalReferences>
    <externalReference r:id="rId9"/>
    <externalReference r:id="rId10"/>
    <externalReference r:id="rId11"/>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America" vbProcedure="false">University!$B$3:$P$3</definedName>
    <definedName function="false" hidden="false" name="Argentina" vbProcedure="false">University!$B$4:$P$4</definedName>
    <definedName function="false" hidden="false" name="Australia" vbProcedure="false">University!$B$5:$P$5</definedName>
    <definedName function="false" hidden="false" name="Austria" vbProcedure="false">University!$B$6:$P$6</definedName>
    <definedName function="false" hidden="false" name="Brazil" vbProcedure="false">University!$B$7:$P$7</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da" vbProcedure="false">University!$B$8:$P$8</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hina" vbProcedure="false">University!$B$9:$P$9</definedName>
    <definedName function="false" hidden="false" name="ComputerSkills" vbProcedure="false">Form1!$A$32</definedName>
    <definedName function="false" hidden="false" name="Country" vbProcedure="false">University!$A$2:$A$30</definedName>
    <definedName function="false" hidden="false" name="Czech" vbProcedure="false">University!$B$10:$P$10</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gypt" vbProcedure="false">University!$B$11:$P$11</definedName>
    <definedName function="false" hidden="false" name="EnPro" vbProcedure="false">#REF!</definedName>
    <definedName function="false" hidden="false" name="error_message" vbProcedure="false">error_message!$B$2:$D$8</definedName>
    <definedName function="false" hidden="false" name="Finland" vbProcedure="false">University!$B$12:$P$12</definedName>
    <definedName function="false" hidden="false" name="Form1" vbProcedure="false">Form1!$A$1:$AF$50</definedName>
    <definedName function="false" hidden="false" name="Form2" vbProcedure="false">Form2!$A$1:$AF$50</definedName>
    <definedName function="false" hidden="false" name="France" vbProcedure="false">University!$B$13:$P$13</definedName>
    <definedName function="false" hidden="false" name="gender" vbProcedure="false">PullDownInsti!$E$2:$E$4</definedName>
    <definedName function="false" hidden="false" name="Germany" vbProcedure="false">University!$B$14:$P$14</definedName>
    <definedName function="false" hidden="false" name="Greece" vbProcedure="false">University!$B$15:$P$15</definedName>
    <definedName function="false" hidden="false" name="HigherEdu" vbProcedure="false">Form1!$A$25</definedName>
    <definedName function="false" hidden="false" name="India" vbProcedure="false">University!$B$16:$P$16</definedName>
    <definedName function="false" hidden="false" name="Ireland" vbProcedure="false">University!$B$17:$P$17</definedName>
    <definedName function="false" hidden="false" name="Italy" vbProcedure="false">University!$B$18:$P$18</definedName>
    <definedName function="false" hidden="false" name="Korea" vbProcedure="false">University!$B$19:$P$19</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Portugal" vbProcedure="false">University!$B$20:$P$20</definedName>
    <definedName function="false" hidden="false" name="Saudi_Arabia" vbProcedure="false">University!$B$21:$P$21</definedName>
    <definedName function="false" hidden="false" name="Singapore" vbProcedure="false">University!$B$22:$P$22</definedName>
    <definedName function="false" hidden="false" name="Spain" vbProcedure="false">University!$B$23:$P$23</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Sweden" vbProcedure="false">University!$B$24:$P$24</definedName>
    <definedName function="false" hidden="false" name="Swiss" vbProcedure="false">University!$B$25:$P$25</definedName>
    <definedName function="false" hidden="false" name="Taiwan" vbProcedure="false">University!$B$26:$P$26</definedName>
    <definedName function="false" hidden="false" name="Thailand" vbProcedure="false">University!$B$27:$P$27</definedName>
    <definedName function="false" hidden="false" name="The_Netherlands" vbProcedure="false">University!$B$28:$P$28</definedName>
    <definedName function="false" hidden="false" name="United_Kingdom" vbProcedure="false">University!$B$29:$P$29</definedName>
    <definedName function="false" hidden="false" name="Viet_Nam" vbProcedure="false">University!$B$30:$P$30</definedName>
    <definedName function="false" hidden="false" name="フォルダ" vbProcedure="false">[3]Folder!$A$2:$B$60</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8</xdr:colOff>
                <xdr:row>4</xdr:row>
                <xdr:rowOff>1</xdr:rowOff>
              </xdr:from>
              <xdr:to>
                <xdr:col>37</xdr:col>
                <xdr:colOff>10</xdr:colOff>
                <xdr:row>5</xdr:row>
                <xdr:rowOff>-4</xdr:rowOff>
              </xdr:to>
            </anchor>
          </commentPr>
        </mc:Choice>
        <mc:Fallback/>
      </mc:AlternateContent>
    </comment>
    <comment ref="A7"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3</xdr:colOff>
                <xdr:row>6</xdr:row>
                <xdr:rowOff>3</xdr:rowOff>
              </xdr:from>
              <xdr:to>
                <xdr:col>37</xdr:col>
                <xdr:colOff>1</xdr:colOff>
                <xdr:row>7</xdr:row>
                <xdr:rowOff>4</xdr:rowOff>
              </xdr:to>
            </anchor>
          </commentPr>
        </mc:Choice>
        <mc:Fallback/>
      </mc:AlternateContent>
    </comment>
    <comment ref="A13"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9</xdr:col>
                <xdr:colOff>7</xdr:colOff>
                <xdr:row>10</xdr:row>
                <xdr:rowOff>11</xdr:rowOff>
              </xdr:from>
              <xdr:to>
                <xdr:col>13</xdr:col>
                <xdr:colOff>1</xdr:colOff>
                <xdr:row>11</xdr:row>
                <xdr:rowOff>7</xdr:rowOff>
              </xdr:to>
            </anchor>
          </commentPr>
        </mc:Choice>
        <mc:Fallback/>
      </mc:AlternateContent>
    </comment>
    <comment ref="N13"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5</xdr:colOff>
                <xdr:row>11</xdr:row>
                <xdr:rowOff>8</xdr:rowOff>
              </xdr:from>
              <xdr:to>
                <xdr:col>37</xdr:col>
                <xdr:colOff>4</xdr:colOff>
                <xdr:row>12</xdr:row>
                <xdr:rowOff>8</xdr:rowOff>
              </xdr:to>
            </anchor>
          </commentPr>
        </mc:Choice>
        <mc:Fallback/>
      </mc:AlternateContent>
    </comment>
    <comment ref="AB10"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2</xdr:col>
                <xdr:colOff>14</xdr:colOff>
                <xdr:row>8</xdr:row>
                <xdr:rowOff>10</xdr:rowOff>
              </xdr:from>
              <xdr:to>
                <xdr:col>36</xdr:col>
                <xdr:colOff>14</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0"/>
            <color rgb="FF000000"/>
            <rFont val="MS P ゴシック"/>
            <family val="3"/>
            <charset val="128"/>
          </rPr>
          <t xml:space="preserve">Please input the topic number you wish. Research areas will appear automatically.
</t>
        </r>
      </text>
      <mc:AlternateContent>
        <mc:Choice Requires="v2">
          <commentPr autoFill="true" autoScale="false" colHidden="false" locked="false" rowHidden="false" textHAlign="justify" textVAlign="top">
            <anchor moveWithCells="false" sizeWithCells="false">
              <xdr:from>
                <xdr:col>33</xdr:col>
                <xdr:colOff>10</xdr:colOff>
                <xdr:row>1</xdr:row>
                <xdr:rowOff>4</xdr:rowOff>
              </xdr:from>
              <xdr:to>
                <xdr:col>55</xdr:col>
                <xdr:colOff>10</xdr:colOff>
                <xdr:row>4</xdr:row>
                <xdr:rowOff>1</xdr:rowOff>
              </xdr:to>
            </anchor>
          </commentPr>
        </mc:Choice>
        <mc:Fallback/>
      </mc:AlternateContent>
    </comment>
  </commentList>
</comments>
</file>

<file path=xl/sharedStrings.xml><?xml version="1.0" encoding="utf-8"?>
<sst xmlns="http://schemas.openxmlformats.org/spreadsheetml/2006/main" count="1731" uniqueCount="881">
  <si>
    <t xml:space="preserve">rev0407</t>
  </si>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course at your university:</t>
  </si>
  <si>
    <t xml:space="preserve">Nationality:</t>
  </si>
  <si>
    <t xml:space="preserve">E-mail:</t>
  </si>
  <si>
    <t xml:space="preserve">2. Supervisor’s Information at your university:</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r>
      <rPr>
        <sz val="10"/>
        <color rgb="FF000000"/>
        <rFont val="Verdana"/>
        <family val="2"/>
      </rPr>
      <t xml:space="preserve">Research Area</t>
    </r>
    <r>
      <rPr>
        <sz val="10"/>
        <color rgb="FF000000"/>
        <rFont val="Noto Sans"/>
        <family val="2"/>
      </rPr>
      <t xml:space="preserve">／</t>
    </r>
    <r>
      <rPr>
        <sz val="10"/>
        <color rgb="FF000000"/>
        <rFont val="Verdana"/>
        <family val="2"/>
      </rPr>
      <t xml:space="preserve">Title of the research</t>
    </r>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 INCLUDING traveling days.</t>
  </si>
  <si>
    <t xml:space="preserve">6. Objectives of your “NII International Internship Program”</t>
  </si>
  <si>
    <t xml:space="preserve">*Please submit this form as the Excel file format (.xls) and do not convert to PDF file.</t>
  </si>
  <si>
    <t xml:space="preserve">Accepted</t>
  </si>
  <si>
    <t xml:space="preserve">Laboratory budget</t>
  </si>
  <si>
    <t xml:space="preserve">ID</t>
  </si>
  <si>
    <t xml:space="preserve">call</t>
  </si>
  <si>
    <t xml:space="preserve">Applicant</t>
  </si>
  <si>
    <t xml:space="preserve">Date of birth</t>
  </si>
  <si>
    <t xml:space="preserve">Master/PhD</t>
  </si>
  <si>
    <t xml:space="preserve">教員コード</t>
  </si>
  <si>
    <t xml:space="preserve">研究室名</t>
  </si>
  <si>
    <t xml:space="preserve">研究系</t>
  </si>
  <si>
    <t xml:space="preserve">研究者氏名</t>
  </si>
  <si>
    <t xml:space="preserve">MOU_Code</t>
  </si>
  <si>
    <r>
      <rPr>
        <b val="true"/>
        <sz val="10"/>
        <color rgb="FFFFFFFF"/>
        <rFont val="Noto Sans"/>
        <family val="2"/>
      </rPr>
      <t xml:space="preserve">所属機関</t>
    </r>
    <r>
      <rPr>
        <b val="true"/>
        <sz val="10"/>
        <color rgb="FFFFFFFF"/>
        <rFont val="メイリオ"/>
        <family val="3"/>
        <charset val="128"/>
      </rPr>
      <t xml:space="preserve">_</t>
    </r>
    <r>
      <rPr>
        <b val="true"/>
        <sz val="10"/>
        <color rgb="FFFFFFFF"/>
        <rFont val="Noto Sans"/>
        <family val="2"/>
      </rPr>
      <t xml:space="preserve">国名</t>
    </r>
  </si>
  <si>
    <r>
      <rPr>
        <b val="true"/>
        <sz val="10"/>
        <color rgb="FFFFFFFF"/>
        <rFont val="Noto Sans"/>
        <family val="2"/>
      </rPr>
      <t xml:space="preserve">所属機関</t>
    </r>
    <r>
      <rPr>
        <b val="true"/>
        <sz val="10"/>
        <color rgb="FFFFFFFF"/>
        <rFont val="メイリオ"/>
        <family val="3"/>
        <charset val="128"/>
      </rPr>
      <t xml:space="preserve">_</t>
    </r>
    <r>
      <rPr>
        <b val="true"/>
        <sz val="10"/>
        <color rgb="FFFFFFFF"/>
        <rFont val="Noto Sans"/>
        <family val="2"/>
      </rPr>
      <t xml:space="preserve">住所</t>
    </r>
  </si>
  <si>
    <t xml:space="preserve">Gender</t>
  </si>
  <si>
    <t xml:space="preserve">Nationality</t>
  </si>
  <si>
    <t xml:space="preserve">E-mail</t>
  </si>
  <si>
    <r>
      <rPr>
        <sz val="10"/>
        <color rgb="FFFFFFFF"/>
        <rFont val="メイリオ"/>
        <family val="3"/>
        <charset val="128"/>
      </rPr>
      <t xml:space="preserve">Topic</t>
    </r>
    <r>
      <rPr>
        <sz val="10"/>
        <color rgb="FFFFFFFF"/>
        <rFont val="Noto Sans"/>
        <family val="2"/>
      </rPr>
      <t xml:space="preserve">　№</t>
    </r>
  </si>
  <si>
    <t xml:space="preserve">Supervisor</t>
  </si>
  <si>
    <t xml:space="preserve">research area</t>
  </si>
  <si>
    <t xml:space="preserve"> Title of the research </t>
  </si>
  <si>
    <t xml:space="preserve">Acceptance Per Supervisor</t>
  </si>
  <si>
    <t xml:space="preserve">Ranking</t>
  </si>
  <si>
    <t xml:space="preserve">Comments By Professors</t>
  </si>
  <si>
    <t xml:space="preserve">Acceptance by Kiban</t>
  </si>
  <si>
    <t xml:space="preserve">From</t>
  </si>
  <si>
    <t xml:space="preserve">To</t>
  </si>
  <si>
    <t xml:space="preserve">Days</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 Software verification</t>
  </si>
  <si>
    <t xml:space="preserve">Separation logic</t>
  </si>
  <si>
    <t xml:space="preserve">http://research.nii.ac.jp/~tatsuta/index-e.html</t>
  </si>
  <si>
    <t xml:space="preserve">Makoto Tatsuta</t>
  </si>
  <si>
    <t xml:space="preserve">Professor</t>
  </si>
  <si>
    <t xml:space="preserve">Master's or PhD students</t>
  </si>
  <si>
    <t xml:space="preserve">2-6 months</t>
  </si>
  <si>
    <t xml:space="preserve">Theoretical computer science and machine learning/statistics</t>
  </si>
  <si>
    <t xml:space="preserve">Constant-time algorithms for machine learning/statistics problems</t>
  </si>
  <si>
    <r>
      <rPr>
        <sz val="11"/>
        <color rgb="FF000000"/>
        <rFont val="Microsoft New Tai Lue"/>
        <family val="2"/>
      </rPr>
      <t xml:space="preserve">Yuichi</t>
    </r>
    <r>
      <rPr>
        <sz val="11"/>
        <color rgb="FF000000"/>
        <rFont val="Noto Sans"/>
        <family val="2"/>
      </rPr>
      <t xml:space="preserve">　</t>
    </r>
    <r>
      <rPr>
        <sz val="11"/>
        <color rgb="FF000000"/>
        <rFont val="Microsoft New Tai Lue"/>
        <family val="2"/>
      </rPr>
      <t xml:space="preserve">Yoshida</t>
    </r>
  </si>
  <si>
    <t xml:space="preserve">Associate Professor</t>
  </si>
  <si>
    <t xml:space="preserve">PhD students</t>
  </si>
  <si>
    <t xml:space="preserve">Theoretical computer science</t>
  </si>
  <si>
    <t xml:space="preserve">Stability analysis of algorithms</t>
  </si>
  <si>
    <t xml:space="preserve">Theoretical computer science and data mining</t>
  </si>
  <si>
    <t xml:space="preserve">Submodular Laplacian theory</t>
  </si>
  <si>
    <t xml:space="preserve">Artificial Intelligence / Web Informatics</t>
  </si>
  <si>
    <t xml:space="preserve">Semantic Web / Linked Data / Linked Open Data
</t>
  </si>
  <si>
    <t xml:space="preserve">http://lod.ac
http://www-kasm.nii.ac.jp/</t>
  </si>
  <si>
    <t xml:space="preserve">Hideaki Takeda</t>
  </si>
  <si>
    <t xml:space="preserve">3-6months</t>
  </si>
  <si>
    <t xml:space="preserve">Social Web / Social Media Analysis / Social Network Analysis
</t>
  </si>
  <si>
    <t xml:space="preserve">http://www-kasm.nii.ac.jp/</t>
  </si>
  <si>
    <t xml:space="preserve">Artificial Intelligence</t>
  </si>
  <si>
    <t xml:space="preserve">Articiial Social Intelligence: building intelligence systems with social knowledge and social interaction</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We will develop a toolbox for Web datamining. Basuc knowledge about Probability and Statistics are necessary. Machine learning and/or natural language processing techniques is appreciated. 
See papers in my website for details (Aoki et al., 2016; Kobayashi &amp; Lamboitte 2016).</t>
  </si>
  <si>
    <t xml:space="preserve">Computational Neuroscience, Simulation</t>
  </si>
  <si>
    <t xml:space="preserve">Brain simulation</t>
  </si>
  <si>
    <t xml:space="preserve">Basic knowledge about differential equations are necessary. Optimization or simulation methods for differential equations will be appreciated. </t>
  </si>
  <si>
    <t xml:space="preserve">Machine Learning</t>
  </si>
  <si>
    <t xml:space="preserve">Machine learning with discrete structure</t>
  </si>
  <si>
    <t xml:space="preserve">https://mahito.info/index_e.html</t>
  </si>
  <si>
    <t xml:space="preserve">Mahito Sugiyama</t>
  </si>
  <si>
    <t xml:space="preserve">6 months</t>
  </si>
  <si>
    <t xml:space="preserve">Machine learning with information geometry</t>
  </si>
  <si>
    <t xml:space="preserve">Machine learning with software engineering</t>
  </si>
  <si>
    <t xml:space="preserve">Knowledge Representation and Reasoning</t>
  </si>
  <si>
    <t xml:space="preserve">Tensor-Based Automated Reasoning</t>
  </si>
  <si>
    <t xml:space="preserve">http://research.nii.ac.jp/il/</t>
  </si>
  <si>
    <t xml:space="preserve">Katsumi Inoue</t>
  </si>
  <si>
    <t xml:space="preserve">3-6 months</t>
  </si>
  <si>
    <t xml:space="preserve">Basic knowledge of ASP/CP/SAT solving, deductive/abductive/inductive reasoning, GPU computing and/or linear algebra are required.  Experience in C++, CUDA, Octave, OpenCL or Python is useful.  Contact Prof. Inoue in advance.  </t>
  </si>
  <si>
    <t xml:space="preserve">Integration of Knowledge Representation and Machine Learning</t>
  </si>
  <si>
    <t xml:space="preserve">Knowledge in KR, logics, abduction, ILP, CSP and/or belief change as well as machine learning or representation learning are advantageous to tackle this subject.  Contact Prof. Inoue in advance. </t>
  </si>
  <si>
    <t xml:space="preserve">Learning Relational Dynamics from State Transition</t>
  </si>
  <si>
    <t xml:space="preserve">Basic knowledge of machine learning and/or inductive logic programming are required.  Additionally, knowledge in planning or model checking is useful.  Contact Prof. Inoue in advance. </t>
  </si>
  <si>
    <t xml:space="preserve">Multi-Agent Systems</t>
  </si>
  <si>
    <t xml:space="preserve">Resilient AI</t>
  </si>
  <si>
    <t xml:space="preserve">Basic knowledge in AI and constraints as well as computer programming skills are required.  Contact Prof. Inoue in advance.</t>
  </si>
  <si>
    <r>
      <rPr>
        <sz val="11"/>
        <color rgb="FF000000"/>
        <rFont val="Microsoft New Tai Lue"/>
        <family val="2"/>
      </rPr>
      <t xml:space="preserve">Quantum </t>
    </r>
    <r>
      <rPr>
        <sz val="11"/>
        <color rgb="FF000000"/>
        <rFont val="Noto Sans"/>
        <family val="2"/>
      </rPr>
      <t xml:space="preserve">ｃ</t>
    </r>
    <r>
      <rPr>
        <sz val="11"/>
        <color rgb="FF000000"/>
        <rFont val="Microsoft New Tai Lue"/>
        <family val="2"/>
      </rPr>
      <t xml:space="preserve">omputation
and communication
</t>
    </r>
  </si>
  <si>
    <t xml:space="preserve">
Computer archtecture for quantum information processing</t>
  </si>
  <si>
    <t xml:space="preserve">http://www.qis.ex.nii.ac.jp/</t>
  </si>
  <si>
    <t xml:space="preserve">Kae Nemoto</t>
  </si>
  <si>
    <t xml:space="preserve">Quantum devices</t>
  </si>
  <si>
    <t xml:space="preserve">Quantum systems</t>
  </si>
  <si>
    <t xml:space="preserve">Analyses of large-scale quantum systems</t>
  </si>
  <si>
    <t xml:space="preserve">Ph D students</t>
  </si>
  <si>
    <t xml:space="preserve">juris-informatics</t>
  </si>
  <si>
    <t xml:space="preserve">NLP for legal texts</t>
  </si>
  <si>
    <t xml:space="preserve">Ken Satoh</t>
  </si>
  <si>
    <t xml:space="preserve">2-3 months</t>
  </si>
  <si>
    <t xml:space="preserve">strong knowledge in NLP and law is required.</t>
  </si>
  <si>
    <t xml:space="preserve">constructing legal ontology</t>
  </si>
  <si>
    <t xml:space="preserve">strong knowledge in ontology and law is required.</t>
  </si>
  <si>
    <t xml:space="preserve">legal compliance and revision</t>
  </si>
  <si>
    <t xml:space="preserve">strong knowledge in logical reasoning and law is required.</t>
  </si>
  <si>
    <t xml:space="preserve">legal reasoning</t>
  </si>
  <si>
    <t xml:space="preserve">Airtificial Intelligence</t>
  </si>
  <si>
    <t xml:space="preserve">Machine Learning for Advanced Driving Assistance Systems</t>
  </si>
  <si>
    <t xml:space="preserve">http://ri-www.nii.ac.jp/</t>
  </si>
  <si>
    <t xml:space="preserve">Ryutaro Ichise</t>
  </si>
  <si>
    <t xml:space="preserve">3 to 6 months</t>
  </si>
  <si>
    <t xml:space="preserve">Knowledge Graph / Linked Data</t>
  </si>
  <si>
    <t xml:space="preserve">Data Mining for Large Scale Data</t>
  </si>
  <si>
    <t xml:space="preserve">Ontology Learning / Mapping</t>
  </si>
  <si>
    <t xml:space="preserve">Numerical Linear Algebra</t>
  </si>
  <si>
    <t xml:space="preserve">Iterative solution of systems of linear equations and least square problems, etc.</t>
  </si>
  <si>
    <r>
      <rPr>
        <u val="single"/>
        <sz val="11"/>
        <color rgb="FF0066CC"/>
        <rFont val="Microsoft New Tai Lue"/>
        <family val="2"/>
      </rPr>
      <t xml:space="preserve">https://researchmap.jp/KenHayami/</t>
    </r>
    <r>
      <rPr>
        <u val="single"/>
        <sz val="11"/>
        <color rgb="FF0066CC"/>
        <rFont val="Noto Sans"/>
        <family val="2"/>
      </rPr>
      <t xml:space="preserve">　</t>
    </r>
    <r>
      <rPr>
        <u val="single"/>
        <sz val="11"/>
        <color rgb="FF0066CC"/>
        <rFont val="Microsoft New Tai Lue"/>
        <family val="2"/>
      </rPr>
      <t xml:space="preserve">http://research.nii.ac.jp/~hayami/index-e.html http://epubs.siam.org/doi/pdf/10.1137/130946009</t>
    </r>
  </si>
  <si>
    <t xml:space="preserve">Ken Hayami</t>
  </si>
  <si>
    <t xml:space="preserve">Basic knowledge of numerical linear algebra is desirable.</t>
  </si>
  <si>
    <t xml:space="preserve">Inverse Problems</t>
  </si>
  <si>
    <t xml:space="preserve">Application and improvement of the Cluster Gauss Newton (CGN) method for parameter identification of Pharmacokinetic models, dyanamical systems, etc.</t>
  </si>
  <si>
    <r>
      <rPr>
        <u val="single"/>
        <sz val="11"/>
        <color rgb="FF0066CC"/>
        <rFont val="Microsoft New Tai Lue"/>
        <family val="2"/>
      </rPr>
      <t xml:space="preserve">https://researchmap.jp/KenHayami/</t>
    </r>
    <r>
      <rPr>
        <u val="single"/>
        <sz val="11"/>
        <color rgb="FF0066CC"/>
        <rFont val="Noto Sans"/>
        <family val="2"/>
      </rPr>
      <t xml:space="preserve">　</t>
    </r>
    <r>
      <rPr>
        <u val="single"/>
        <sz val="11"/>
        <color rgb="FF0066CC"/>
        <rFont val="Microsoft New Tai Lue"/>
        <family val="2"/>
      </rPr>
      <t xml:space="preserve">http://research.nii.ac.jp/~hayami/index-e.html   https://arxiv.org/abs/1808.06714v2</t>
    </r>
  </si>
  <si>
    <t xml:space="preserve">Basic knowledge of numerical analysis is desirable.</t>
  </si>
  <si>
    <t xml:space="preserve">Intelligent Robotics</t>
  </si>
  <si>
    <t xml:space="preserve">Human-Robot Interaction in Vritual/Augmented Reality</t>
  </si>
  <si>
    <t xml:space="preserve">http://www.iir.nii.ac.jp/lab/research-e/sigverse/</t>
  </si>
  <si>
    <t xml:space="preserve">Tetsunari Inamura</t>
  </si>
  <si>
    <t xml:space="preserve">3 - 6 months</t>
  </si>
  <si>
    <t xml:space="preserve">Cognitive Science</t>
  </si>
  <si>
    <t xml:space="preserve">Research on sense of agency and sense of ownership using virtual reality</t>
  </si>
  <si>
    <t xml:space="preserve">http://www.iir.nii.ac.jp/lab/research-e/embodied-brain/</t>
  </si>
  <si>
    <t xml:space="preserve">Theoretical Computer Science</t>
  </si>
  <si>
    <t xml:space="preserve">Automata-Theoretic Techniques in Formal Verification</t>
  </si>
  <si>
    <t xml:space="preserve">http://group-mmm.org/eratommsd/about.html</t>
  </si>
  <si>
    <t xml:space="preserve">Ichiro Hasuo</t>
  </si>
  <si>
    <t xml:space="preserve">6 months (or shorter)</t>
  </si>
  <si>
    <t xml:space="preserve">Our focus will be on quantiative modeling and verification (probabilistic, weighted, timed, etc.). 
Desired: solid backgrounds in logic, automata and formal languages</t>
  </si>
  <si>
    <t xml:space="preserve">Software Science</t>
  </si>
  <si>
    <t xml:space="preserve">Machine Learning Techi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Analysis of Probabilistic Programs</t>
  </si>
  <si>
    <t xml:space="preserve">We use the combination of programming language theory, formal methods and probability theory, in order to devise novel analysis methods for probabilistic programs. Concrete examples include the following: Martingale-based termination analysis, sequential and Markov chain Monte Carlo methods, etc. </t>
  </si>
  <si>
    <t xml:space="preserve">Wireless and Mobile Communication Networks, Machine Learning</t>
  </si>
  <si>
    <t xml:space="preserve">Deep learning techniques for optimizing beyond 5G and IoT wireless communications </t>
  </si>
  <si>
    <t xml:space="preserve">http://www.nii.ac.jp/en/faculty/architecture/kaneko_megumi/</t>
  </si>
  <si>
    <t xml:space="preserve">Megumi Kaneko</t>
  </si>
  <si>
    <t xml:space="preserve">5-6 months</t>
  </si>
  <si>
    <t xml:space="preserve">Required programming skills: Matlab.
Basic knowledge wireless/digital communications and signal processing is required. </t>
  </si>
  <si>
    <t xml:space="preserve">Wireless and Mobile Communication Networks</t>
  </si>
  <si>
    <t xml:space="preserve">Energy and spectrum efficiency optimization for future IoT Low Power Wide Area Networks (LPWAN) </t>
  </si>
  <si>
    <t xml:space="preserve">Radio access protocol design for UAV and space networks </t>
  </si>
  <si>
    <t xml:space="preserve">Mobile Computing</t>
  </si>
  <si>
    <t xml:space="preserve">Mobile Edge Computing</t>
  </si>
  <si>
    <t xml:space="preserve">http://klab.nii.ac.jp/</t>
  </si>
  <si>
    <t xml:space="preserve">Yusheng Ji</t>
  </si>
  <si>
    <t xml:space="preserve">Wireless Communication</t>
  </si>
  <si>
    <t xml:space="preserve">Connected Vehicles</t>
  </si>
  <si>
    <t xml:space="preserve">Networking</t>
  </si>
  <si>
    <t xml:space="preserve">AI/ML for Networking</t>
  </si>
  <si>
    <t xml:space="preserve">Software Engineering, Machine Learning, Testing, Artificial Intelligence</t>
  </si>
  <si>
    <t xml:space="preserve">Testing and Quality Analysis of Machihne Learning Systems</t>
  </si>
  <si>
    <t xml:space="preserve">http://research.nii.ac.jp/~f-ishikawa/en/lab.html</t>
  </si>
  <si>
    <t xml:space="preserve">Fuyuki Ishikawa</t>
  </si>
  <si>
    <t xml:space="preserve">Cyber-Physical Systems, Software Engineering, Testing, Optimization</t>
  </si>
  <si>
    <t xml:space="preserve">Intelligent Automated Testing for Cyber-Physical Systems</t>
  </si>
  <si>
    <t xml:space="preserve">Formal Methods, Software Engineering, Cyber-Physical Systems</t>
  </si>
  <si>
    <t xml:space="preserve">Refinement-based Modeling and Verification of Smart Cyber-Physical Systems</t>
  </si>
  <si>
    <t xml:space="preserve">Hardware Design</t>
  </si>
  <si>
    <t xml:space="preserve">Hardware Implementation of Spiking Neural Networks</t>
  </si>
  <si>
    <t xml:space="preserve">http://www.nii.ac.jp/en/faculty/architecture/yoneda_tomohiro/</t>
  </si>
  <si>
    <t xml:space="preserve">Tomohiro Yoneda</t>
  </si>
  <si>
    <t xml:space="preserve">Programming Languages</t>
  </si>
  <si>
    <t xml:space="preserve">Type error debugging of functional languages</t>
  </si>
  <si>
    <t xml:space="preserve">http://link.springer.com/chapter/10.1007%2F978-3-642-41582-1_12#page-1, http://www.is.ocha.ac.jp/~asai/TypeDebugger/</t>
  </si>
  <si>
    <t xml:space="preserve">Kanae Tsushima</t>
  </si>
  <si>
    <t xml:space="preserve">Interested in developing practical software systems. </t>
  </si>
  <si>
    <t xml:space="preserve">Type error debugging using machine learning</t>
  </si>
  <si>
    <t xml:space="preserve">http://researchmap.jp/tsushima/?lang=english</t>
  </si>
  <si>
    <t xml:space="preserve">Interested in programming languages and machine learning.</t>
  </si>
  <si>
    <t xml:space="preserve">Test case generation for typed languages</t>
  </si>
  <si>
    <t xml:space="preserve">Programming Language</t>
  </si>
  <si>
    <t xml:space="preserve">Type-safe handling of polymorphic algebraic effects</t>
  </si>
  <si>
    <t xml:space="preserve">Taro Sekiyama</t>
  </si>
  <si>
    <t xml:space="preserve">Machine Learning and Automated Theorem Proving</t>
  </si>
  <si>
    <t xml:space="preserve">Automated theorem proving with machine learning</t>
  </si>
  <si>
    <t xml:space="preserve">Computer network</t>
  </si>
  <si>
    <t xml:space="preserve">Web privacy measurement</t>
  </si>
  <si>
    <t xml:space="preserve">http://www.fukuda-lab.org</t>
  </si>
  <si>
    <t xml:space="preserve">Kensuke Fukuda</t>
  </si>
  <si>
    <t xml:space="preserve">5 or 6 months</t>
  </si>
  <si>
    <t xml:space="preserve">Solid programming skill in python and/or javascript</t>
  </si>
  <si>
    <t xml:space="preserve">Network security measurement</t>
  </si>
  <si>
    <t xml:space="preserve">Solid programming skill in python or C</t>
  </si>
  <si>
    <t xml:space="preserve">Network logdata mining</t>
  </si>
  <si>
    <t xml:space="preserve">Solid programming skill in python and ML</t>
  </si>
  <si>
    <t xml:space="preserve">Requrements Engineering and Machine Learning</t>
  </si>
  <si>
    <t xml:space="preserve">Requrements Engineering for Machine Learning-based Systems</t>
  </si>
  <si>
    <t xml:space="preserve">https://www.nii.ac.jp/en/faculty/architecture/yoshioka_nobukazu/
http://www.jst.go.jp/mirai/jp/uploads/saitaku2018/JPMJMI18BA_yoshioka.pdf</t>
  </si>
  <si>
    <t xml:space="preserve">Nobukazu Yoshioka</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identification of specific object in video and image (esp. TRECVID instance search.  see: http://www-nlpir.nist.gov/projects/trecvid/)</t>
  </si>
  <si>
    <t xml:space="preserve">Video Event Analysis (esp. TRECVID SMKBP or ActEv task.  see: http://www-nlpir.nist.gov/projects/trecvid/)</t>
  </si>
  <si>
    <t xml:space="preserve">Image and Video Captioning (esp. TRECVID Video-to-Text pilot task or Microsoft Video to Language Challenge: see http://ms-multimedia-challenge.com/challenge)</t>
  </si>
  <si>
    <t xml:space="preserve">Computer vision</t>
  </si>
  <si>
    <t xml:space="preserve">One of the following topics:
(1) 3D vision,
(2) Human activitiy recognition,  
(3) Gaze sensing and navigation,
(4) Object segmentation from video using deep learning, and                                                   (5) Image/video generation using deep learning
</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Text Media</t>
  </si>
  <si>
    <t xml:space="preserve">Analysis and assistance of human reading/writing</t>
  </si>
  <si>
    <t xml:space="preserve">http://www-al.nii.ac.jp</t>
  </si>
  <si>
    <t xml:space="preserve">Akiko Aizawa</t>
  </si>
  <si>
    <t xml:space="preserve">3-6 months (6 month is preferable)</t>
  </si>
  <si>
    <t xml:space="preserve">Scientific paper analysis and mining</t>
  </si>
  <si>
    <t xml:space="preserve">Natural language understanding</t>
  </si>
  <si>
    <t xml:space="preserve">Master's or Ph.D Student</t>
  </si>
  <si>
    <t xml:space="preserve">Multimedia Data Mining and Analysis</t>
  </si>
  <si>
    <t xml:space="preserve">Multimodal deep learning for multimedia content recommendation, venue inference, enhancing online education by leveraging social media techniques</t>
  </si>
  <si>
    <t xml:space="preserve">http://research.nii.ac.jp/~yiyu/</t>
  </si>
  <si>
    <t xml:space="preserve">Yi Yu</t>
  </si>
  <si>
    <t xml:space="preserve">Music Information Retrieval and Its Applications</t>
  </si>
  <si>
    <t xml:space="preserve">Cross-modal deep correlation learning between audio-text, audio-video, and audio-EEG, content-based cross-modal music retrieval, lyrics to melody generation by deep learning</t>
  </si>
  <si>
    <t xml:space="preserve">text mining</t>
  </si>
  <si>
    <t xml:space="preserve">Text mining based on embedding model</t>
  </si>
  <si>
    <t xml:space="preserve">http://www.ldear.nii.ac.jp/~takasu/en/</t>
  </si>
  <si>
    <t xml:space="preserve">Atsuhiro Takasu</t>
  </si>
  <si>
    <t xml:space="preserve">big data</t>
  </si>
  <si>
    <t xml:space="preserve">data analysis and mining methods for (sensor) big data</t>
  </si>
  <si>
    <t xml:space="preserve">Traditional Geometric Computer Vision</t>
  </si>
  <si>
    <t xml:space="preserve">3D Reconstruction for Large-Scale Image Collections; 3D Scan Using Mobile Devices; Underwater 3D Reconstruction</t>
  </si>
  <si>
    <t xml:space="preserve">http://researchmap.jp/yinqiangzheng</t>
  </si>
  <si>
    <t xml:space="preserve">Yinqiang Zheng</t>
  </si>
  <si>
    <t xml:space="preserve">Students aiming at top conferences (ICCV, CVPR, ECCV) and journals (PAMI, IJCV) are encouraged to join us. </t>
  </si>
  <si>
    <t xml:space="preserve">Data-Driven Geometric Computer Vision</t>
  </si>
  <si>
    <t xml:space="preserve">Deep Learning for 3D Capture, Point Cloud Denosing, Surface Completion, CAD Model Extraction and Realistic Rendering</t>
  </si>
  <si>
    <t xml:space="preserve">Traditional Photometric Computer Vision</t>
  </si>
  <si>
    <t xml:space="preserve">Multispectral and Hyperspectral Imaging System; Spectral Image Denosing and Superresolution; Intrinsic Images; Polarizing Imaging; </t>
  </si>
  <si>
    <t xml:space="preserve">Data-Driven Photometric Computer Vision</t>
  </si>
  <si>
    <t xml:space="preserve">Deep Learning for Image Enhancement, Colorization, Style Transfer; Data-Driven Optimal Camera Design for Object Detection and Recognition</t>
  </si>
  <si>
    <t xml:space="preserve">data science</t>
  </si>
  <si>
    <t xml:space="preserve">Cooking Execution Plan Optimisation based on nutrition and cooking constraints</t>
  </si>
  <si>
    <t xml:space="preserve">https://goo.gl/h68m41</t>
  </si>
  <si>
    <t xml:space="preserve">Frederic Andres</t>
  </si>
  <si>
    <t xml:space="preserve">up to 6 months</t>
  </si>
  <si>
    <t xml:space="preserve">Collaboration with SIGCIDC (Special Interest Group on Collective Intelligence and Digital Cooking)</t>
  </si>
  <si>
    <t xml:space="preserve">Food Price Time Series
Knowledge Base Management</t>
  </si>
  <si>
    <t xml:space="preserve">https://goo.gl/4dv2HP</t>
  </si>
  <si>
    <t xml:space="preserve">social media </t>
  </si>
  <si>
    <t xml:space="preserve">Frequent Subgraph Mining on Evolving and Distributed Graphs </t>
  </si>
  <si>
    <t xml:space="preserve">https://goo.gl/35Nu73</t>
  </si>
  <si>
    <t xml:space="preserve">Collaboration with UCA (France) and SIGCIDC</t>
  </si>
  <si>
    <t xml:space="preserve">Mulsemedia tasting experience</t>
  </si>
  <si>
    <t xml:space="preserve">https://goo.gl/yDsJv6</t>
  </si>
  <si>
    <t xml:space="preserve">Education Science for higher education</t>
  </si>
  <si>
    <t xml:space="preserve">Web Real-Time Communication server for WebELS </t>
  </si>
  <si>
    <t xml:space="preserve">https://goo.gl/LK6tNx</t>
  </si>
  <si>
    <t xml:space="preserve">project under ISO SC 36 and international coopertions.</t>
  </si>
  <si>
    <t xml:space="preserve">Data science</t>
  </si>
  <si>
    <t xml:space="preserve">EPP Water Crystal Classification</t>
  </si>
  <si>
    <t xml:space="preserve">https://goo.gl/VMQKSH</t>
  </si>
  <si>
    <t xml:space="preserve">project uder the cooperation  with EPP NGO</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societal problems such as environment and sustainability</t>
  </si>
  <si>
    <t xml:space="preserve">Crisis Informatics</t>
  </si>
  <si>
    <t xml:space="preserve">Big data analytics (esp. image processing, natural language processing, and machine learning) for natural disasters and crisis </t>
  </si>
  <si>
    <t xml:space="preserve">Open Science</t>
  </si>
  <si>
    <t xml:space="preserve">Research on a new trend of science, such as open data, data citation, citizen science, and open innovation</t>
  </si>
  <si>
    <t xml:space="preserve">Computer Vision and Computer Graphics</t>
  </si>
  <si>
    <t xml:space="preserve">Computational Photography: Deep learning, Image-based rendering, Image processing, Color analysis, Spectral imaging </t>
  </si>
  <si>
    <t xml:space="preserve">http://research.nii.ac.jp/~imarik/
http://research.nii.ac.jp/pbv/</t>
  </si>
  <si>
    <t xml:space="preserve">Imari Sato</t>
  </si>
  <si>
    <t xml:space="preserve">5 to 6 month</t>
  </si>
  <si>
    <t xml:space="preserve">A basic knowledge of Image Analysis and/or Machine learning, and  good programming skills are required</t>
  </si>
  <si>
    <t xml:space="preserve">Speech information processing</t>
  </si>
  <si>
    <t xml:space="preserve">Expressive speech synthesis using deep learning </t>
  </si>
  <si>
    <t xml:space="preserve">Relevant papers include, but do not limited to, [1] Jaime Lorenzo-Trueba, Gustav Eje Henter, Shinji Takaki, Junichi Yamagishi, Yosuke Morino, Yuta Ochiai, Investigating different representations for modeling and controlling multiple emotions in DNN-based speech synthesis, Speech Communication   99 135-143  May 2018</t>
  </si>
  <si>
    <t xml:space="preserve">Junichi Yamagishi</t>
  </si>
  <si>
    <t xml:space="preserve">4-6 months </t>
  </si>
  <si>
    <t xml:space="preserve">The successful candidate should be a PhD student in speech processing, computer science, engineering, linguistics, mathematics, or a related discipline. He or she should have strong programming skills and experience with speech processing. • Familiarity with DNN tools and speech tools are preferable</t>
  </si>
  <si>
    <t xml:space="preserve">End-to-end speech synthesis and waveform modeling using deep learning </t>
  </si>
  <si>
    <t xml:space="preserve">Relevant papers include, but do not limited to, [2] Xin Wang, Shinji Takaki, Junichi Yamagishi, "Neural source-filter-based waveform model for statistical parametric speech synthesis", Accepted for ICASSP 2019  May 2019 and [3] Yusuke Yasuda, Xin Wang, Shinji Takaki, Junichi Yamagishi, "Investigation of enhanced Tacotron text-to-speech synthesis systems with self-attention for pitch accent language", Accepted for ICASSP 2019  May 2019</t>
  </si>
  <si>
    <t xml:space="preserve">The successful candidate should be a PhD student in speech processing, computer science, engineering, linguistics, mathematics, or a related discipline. He or she should have strong programming skills and experience with speech processing and/or machine learning. • Familiarity with DNN tools and speech tools are preferable</t>
  </si>
  <si>
    <t xml:space="preserve">Multi-speaker speech synthesis and adaptation  </t>
  </si>
  <si>
    <t xml:space="preserve">Relevant papers include, but do not limited to, [4] Yi Zhao, Shinji Takaki, Hieu-Thi Luong, Junichi Yamagishi, Daisuke Saito, Nobuaki Minematsu, "Wasserstein GAN and Waveform Loss-based Acoustic Model Training for Multi-speaker Text-to-Speech Synthesis Systems Using a WaveNet Neural Vocoder", IEEE Access 6(1) 60478-60488 Dec 2018 and [5] Hieu-Thi Luong, Junichi Yamagishi, "Scaling and bias codes for modeling speaker-adaptive DNN-based speech synthesis systems", SLT 2018: The IEEE Workshop on Spoken Language Technology,  Dec 2018 </t>
  </si>
  <si>
    <t xml:space="preserve">Automatic speaker verifications and its anti-spoofing</t>
  </si>
  <si>
    <t xml:space="preserve">Relevant papers and webpage include, but do not limited to, [6]  Md Sahidullah, Hector Delgado, Massimiliano Todisco, Tomi Kinnunen, Nicholas Evans, Junichi Yamagishi, and Kong-Aik Lee, "Introduction to Voice Presentation Attack Detection and Recent Advances" (Chapter 15, Handbook of Biometric Anti-Spoofing, 2nd edition) [7] Cheng-I Lai, Alberto Abad, Korin Richmond, Junichi Yamagishi, Najim Dehak, Simon King, "Attentive Filtering Networks for Audio Replay Attack Detection", Accepted for ICASSP 2019  May 2019 http://www.asvspoof.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is preferable</t>
  </si>
  <si>
    <t xml:space="preserve">Multi-modal speech processing </t>
  </si>
  <si>
    <t xml:space="preserve">Relevant papers include, but do not limited to, [8] Fuming Fang, Xin Wang, Junichi Yamagishi, Isao Echizen, "Audiovisual speaker conversion: jointly and simultaneously transforming facial expression and acoustic characteristics", Accepted for ICASSP 2019  May 2019 
</t>
  </si>
  <si>
    <t xml:space="preserve">Examples of multimodalities include audio visual synthesis/verification, automatic natural language generation, machine translation, articulatory information.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Unmanned Aircraft Systems Traffic Management (UTM)  - Scalable Algorithms and Real-time Distributed Systems</t>
  </si>
  <si>
    <t xml:space="preserve">Research and development of algorithms and systems for:
(1) Scalable Pre-Flight Conflict Detection and Resolution (CDR) among UAVs (Unmanned Aerial Vehicles, or "drones"), e.g. Cooperative A*, Enhanced Conflict Based Search, etc.,
(2) Real-time In-Flight CDR methods, e.g. ORCA (Optimal Reciprocal Collision Avoidance), and
(3) Investigation and implementation of entire UTM architecture, incl. real-world field testing.
</t>
  </si>
  <si>
    <t xml:space="preserve">www.siliconmountain.jp</t>
  </si>
  <si>
    <t xml:space="preserve">Helmut Prendinger</t>
  </si>
  <si>
    <t xml:space="preserve">Master and PhD students</t>
  </si>
  <si>
    <t xml:space="preserve">Description: This work is part of a new large-scale Japanese Government project on designing, specifying, and testing UTM in Japan. It is similar to NASA UTM in US and u-Space in Europe.
Qualifications: Software development experience in Java and C++. Good knoweledge of the Client-Server model and main Data Structures, Design Patterns (e.g. Singleton, Strategy, etc) and Algorithms. Experience with client-side web technologies (e.g. HTML, CSS, Javascript, Bootstrap) and/or mobile app development (e.g. Android) is a plus. Demonstrated interest into develop robust software to be tested in the real world with real drones. Longer stay (6 months) is preferred for good result or publication (http://research.nii.ac.jp/~prendinger/)</t>
  </si>
  <si>
    <t xml:space="preserve">UTM System - Auction based mechanisms for path allocation  </t>
  </si>
  <si>
    <t xml:space="preserve">Research and development of auction based methods for allocating flying paths in shared airspace, see, e.g., O. Amir, G. Sharon, R. Stern, "Multi-agent path finding as a combinatorial auction", Proc AAAI 2015 </t>
  </si>
  <si>
    <t xml:space="preserve">Programming experience in Java and C++; Solid background in data structures, algorithms and demonstrated interest in combinatorial auctions. (http://research.nii.ac.jp/~prendinger/)</t>
  </si>
  <si>
    <t xml:space="preserve">Deep Learning - Object and Action Recognition and Tracking</t>
  </si>
  <si>
    <t xml:space="preserve">Research and development of Deep Learning models for real-time object / action recognition and tracking, with the  goal of creating a "dynamic map" (DM) from the UAV perspective.
DM-based services incl. advanced surveillance, security and generally, situational awareness.
The system will be tested by superchip on drone. We already have several running models. </t>
  </si>
  <si>
    <t xml:space="preserve">Solid programming skills, e.g., C++ and Python. Solid background in machine learning and Deep Learning. Longer stay (6 months) is preferred for good result and possibly a publication (http://research.nii.ac.jp/~prendinger/)</t>
  </si>
  <si>
    <t xml:space="preserve">Deep Learning - Infrastructure Degradation Classification</t>
  </si>
  <si>
    <t xml:space="preserve">Research and development of Deep Learning models for detecting the type and level of damage of infrastructure. We have a large-scale data set of damaged components of bridges in Japan.
The project is a collaborative work with academia, industry, and local government.</t>
  </si>
  <si>
    <t xml:space="preserve">Media Clones</t>
  </si>
  <si>
    <t xml:space="preserve">Development of methods for protecting the privacy, biological, and environmental information to prevent fake information generation. </t>
  </si>
  <si>
    <t xml:space="preserve">http://www2c.comm.eng.osaka-u.ac.jp/proj/mc/eindex.html
http://research.nii.ac.jp/~iechizen/official/achievements-e.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
http://research.nii.ac.jp/~iechizen/official/achievements-e.html</t>
  </si>
  <si>
    <t xml:space="preserve">Privacy</t>
  </si>
  <si>
    <t xml:space="preserve">Privacy-enhancing technologies for resolving trade-offs between data anonymity and utility</t>
  </si>
  <si>
    <t xml:space="preserve">Image and speech processing</t>
  </si>
  <si>
    <t xml:space="preserve">Audiovisual speaker conversion based on deep learning</t>
  </si>
  <si>
    <r>
      <rPr>
        <sz val="11"/>
        <color rgb="FF000000"/>
        <rFont val="Microsoft New Tai Lue"/>
        <family val="2"/>
      </rPr>
      <t xml:space="preserve">F. Fang et al. "High-quality nonparallel voice conversion based on cycle-consistent adversarial network," ICASSP, 2018.
</t>
    </r>
    <r>
      <rPr>
        <u val="single"/>
        <sz val="11"/>
        <color rgb="FF0000FF"/>
        <rFont val="Microsoft New Tai Lue"/>
        <family val="2"/>
      </rPr>
      <t xml:space="preserve">https://nii-yamagishilab.github.io/avsc/index.html
</t>
    </r>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
</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vestigating what/how Concept map captures each user's search outcome and its influence on the search process </t>
  </si>
  <si>
    <t xml:space="preserve">Either Master and PhD students</t>
  </si>
  <si>
    <t xml:space="preserve">Concept map is originally used in the educational science, but it has been used as a tool to capture each user's knowledge structure change during a complex search task such as "search as learning". This project investigates the role of the concept map in the search process through the experiments</t>
  </si>
  <si>
    <t xml:space="preserve">Interactive Information Retrieval and Human Computer Interaction</t>
  </si>
  <si>
    <t xml:space="preserve">Research and Developing a lifelog camera- or a sensor- based method to enhance the interaction between in-building museum visitor and artifacts displayed at Museum. Use iPadPro 2018.</t>
  </si>
  <si>
    <t xml:space="preserve">Enhance a functionality of detailed interaction between visitor and exhibits using lifelog-cameras or any other light-weight sensoring devices.  </t>
  </si>
  <si>
    <t xml:space="preserve">Enhance the interaction functionality of the current prototype system of an interactive exploratory user guide using ipadPro 2018. For the sensors, the current prototype system using iBeacons, and this project will investigate and try tother mechanisms to sense and identify user's behaviour in the museum.</t>
  </si>
  <si>
    <t xml:space="preserve">Human computer Interaction, Design</t>
  </si>
  <si>
    <t xml:space="preserve">Design method of the postcard which containing the images of the artifacts that the visitor observed in the visit, based on each visitor's behaviour in the museum</t>
  </si>
  <si>
    <t xml:space="preserve">To enhance the prototype Interactive user guide system for Museum, this project , and 
2) conduct user experiment to obtain the feedback to improve the design
1) design the effective and attractive layout of the images of the museum objects for a postcard for each visitor, based on each visitor's behaviour in the museum visit. 
</t>
  </si>
  <si>
    <t xml:space="preserve">Related to the above-mentioned #3 project. </t>
  </si>
  <si>
    <t xml:space="preserve">Argument Mining / Argument Summarization / Argument Structure Analysis</t>
  </si>
  <si>
    <t xml:space="preserve">(1) Argument Mining / Argument Summarization / Argument Structure Analysis,  or
(2) Sentiment Analysis</t>
  </si>
  <si>
    <t xml:space="preserve">https://poliinfo.github.io/</t>
  </si>
  <si>
    <t xml:space="preserve">Regarding a challenge on political information analysis in the NTCIR's QA Lab shared task series and JSPS Funded Project on Stance Analysis, this project aims 1) survey of the exisiting literature on argument analysis (mining, summarization, structure analysis), 2) propose system(s) for automatic argument analysis / mining / summarization using either a) NTCIR-14 Polinfo Corpus (Japanese), or b) any other corpus in English.  For (2) Sentiment analysis </t>
  </si>
  <si>
    <t xml:space="preserve">Citation analysis</t>
  </si>
  <si>
    <t xml:space="preserve">Citation analysis of the "Information Retrieval" domain
</t>
  </si>
  <si>
    <t xml:space="preserve">To analyse the structure of research area of Information Retrieval (IR) and Interactive Information Retrieval (IIR) using various citation analysis methods including co-citation mapping. Compare the analysis published in 1991*, analyse how the domain had been developped over the three decades   [NB: * Noriko Kando et al (1991) "Structure of Information Retrieval Research: Tracking the Specialties and Develpment of Research Using Co-citation Maps and Citation Diagrams" </t>
  </si>
  <si>
    <t xml:space="preserve">Data Mining / Machine Learning</t>
  </si>
  <si>
    <t xml:space="preserve">Anomaly Detection and Intrinsic Dimensionality</t>
  </si>
  <si>
    <t xml:space="preserve">https://www.dropbox.com/s/wokjllg5qfyykua/proj-anomaly-detection.pdf?dl=0</t>
  </si>
  <si>
    <t xml:space="preserve">Michael Houle</t>
  </si>
  <si>
    <t xml:space="preserve">Visiting Professor</t>
  </si>
  <si>
    <t xml:space="preserve">Either</t>
  </si>
  <si>
    <t xml:space="preserve"> 4-6 months</t>
  </si>
  <si>
    <t xml:space="preserve">Priority given to PhD students, and for internships of 6 months. Shorter internships (2-3 months) are possible for students who are already collaborators.</t>
  </si>
  <si>
    <t xml:space="preserve">Classification and Intrinsic Dimensionality </t>
  </si>
  <si>
    <t xml:space="preserve">https://www.dropbox.com/s/ltyb63zm0f46wru/proj-classification.pdf?dl=0</t>
  </si>
  <si>
    <t xml:space="preserve">Feature Selection and Intrinsic Dimensionality</t>
  </si>
  <si>
    <t xml:space="preserve">https://www.dropbox.com/s/cpgsxqosk5jd6tf/proj-feature-selection.pdf?dl=0</t>
  </si>
  <si>
    <t xml:space="preserve">Databases / Data Mining</t>
  </si>
  <si>
    <t xml:space="preserve">Similarity Search and Intrinsic Dimensionality </t>
  </si>
  <si>
    <t xml:space="preserve">https://www.dropbox.com/s/3lk6rhfs5nezseu/proj-similarity-search.pdf?dl=0</t>
  </si>
  <si>
    <t xml:space="preserve">Data Mining</t>
  </si>
  <si>
    <t xml:space="preserve">Subspace Clustering and Intrinsic Dimensionality</t>
  </si>
  <si>
    <t xml:space="preserve">https://www.dropbox.com/s/e2si6kct5l6o4nk/proj-subspace-clustering.pdf?dl=0</t>
  </si>
  <si>
    <t xml:space="preserve">Theory (Algorithmics, Statistics, Machine Learning)</t>
  </si>
  <si>
    <t xml:space="preserve">Theory of Intrinsic Dimensionality </t>
  </si>
  <si>
    <t xml:space="preserve">https://www.dropbox.com/s/punl3fqlkek0xh2/proj-theory-of-ID.pdf?dl=0</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Country</t>
  </si>
  <si>
    <r>
      <rPr>
        <sz val="11"/>
        <color rgb="FF000000"/>
        <rFont val="Noto Sans"/>
        <family val="2"/>
      </rPr>
      <t xml:space="preserve">大学名のみ</t>
    </r>
    <r>
      <rPr>
        <sz val="11"/>
        <color rgb="FF000000"/>
        <rFont val="メイリオ"/>
        <family val="3"/>
        <charset val="128"/>
      </rPr>
      <t xml:space="preserve">_en</t>
    </r>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The University of Melbourne</t>
  </si>
  <si>
    <t xml:space="preserve">The University of Queensland </t>
  </si>
  <si>
    <t xml:space="preserve">The University of Sydney</t>
  </si>
  <si>
    <t xml:space="preserve">Austria</t>
  </si>
  <si>
    <t xml:space="preserve">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China</t>
  </si>
  <si>
    <t xml:space="preserve">Chinese Academy of Sciences </t>
  </si>
  <si>
    <t xml:space="preserve">Institute of Computing Technology, Chinese Academy of Sciences</t>
  </si>
  <si>
    <t xml:space="preserve">Peking University</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Shanghai Jiao Tong University</t>
  </si>
  <si>
    <t xml:space="preserve">The 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The Aalto University</t>
  </si>
  <si>
    <t xml:space="preserve">France</t>
  </si>
  <si>
    <t xml:space="preserve">The UNIVERSITY OF NANTES</t>
  </si>
  <si>
    <t xml:space="preserve">Centre de Recherche en Informatique de Lens (CRIL)</t>
  </si>
  <si>
    <t xml:space="preserve">Claude Bernard University Lyon 1</t>
  </si>
  <si>
    <t xml:space="preserve">French National Audiovisual Institute (INA)</t>
  </si>
  <si>
    <t xml:space="preserve">INP Toulouse-ENSEEIHT</t>
  </si>
  <si>
    <t xml:space="preserve">Institut National de Recherche en Informatique et en Automatique (INRIA)</t>
  </si>
  <si>
    <t xml:space="preserve">Institut National Polytechnique de Grenoble</t>
  </si>
  <si>
    <t xml:space="preserve">Sorbonne Université </t>
  </si>
  <si>
    <t xml:space="preserve">Centre National de la Recherche Scientifique (CNRS)</t>
  </si>
  <si>
    <t xml:space="preserve">The Electronics and Information Technology Laboratory (LETI)</t>
  </si>
  <si>
    <t xml:space="preserve">The University of Nice Sophia Antipolis</t>
  </si>
  <si>
    <r>
      <rPr>
        <sz val="11"/>
        <color rgb="FF000000"/>
        <rFont val="メイリオ"/>
        <family val="3"/>
        <charset val="128"/>
      </rPr>
      <t xml:space="preserve">Université Clermont Auvergne</t>
    </r>
    <r>
      <rPr>
        <sz val="11"/>
        <color rgb="FF000000"/>
        <rFont val="Noto Sans"/>
        <family val="2"/>
      </rPr>
      <t xml:space="preserve">（</t>
    </r>
    <r>
      <rPr>
        <sz val="11"/>
        <color rgb="FF000000"/>
        <rFont val="メイリオ"/>
        <family val="3"/>
        <charset val="128"/>
      </rPr>
      <t xml:space="preserve">The Blaise Pascal University of Clermont-Ferrand ), LIMOS</t>
    </r>
  </si>
  <si>
    <r>
      <rPr>
        <sz val="11"/>
        <color rgb="FF000000"/>
        <rFont val="メイリオ"/>
        <family val="3"/>
        <charset val="128"/>
      </rPr>
      <t xml:space="preserve">Université Grenoble Alpes </t>
    </r>
    <r>
      <rPr>
        <sz val="11"/>
        <color rgb="FF000000"/>
        <rFont val="Noto Sans"/>
        <family val="2"/>
      </rPr>
      <t xml:space="preserve">（</t>
    </r>
    <r>
      <rPr>
        <sz val="11"/>
        <color rgb="FF000000"/>
        <rFont val="メイリオ"/>
        <family val="3"/>
        <charset val="128"/>
      </rPr>
      <t xml:space="preserve">Université Joseph Fourier-Grenoble 1</t>
    </r>
    <r>
      <rPr>
        <sz val="11"/>
        <color rgb="FF000000"/>
        <rFont val="Noto Sans"/>
        <family val="2"/>
      </rPr>
      <t xml:space="preserve">）</t>
    </r>
  </si>
  <si>
    <t xml:space="preserve">Université Paris Sud</t>
  </si>
  <si>
    <t xml:space="preserve">Université Toulouse III - Paul Sabatier</t>
  </si>
  <si>
    <t xml:space="preserve">Germany</t>
  </si>
  <si>
    <t xml:space="preserve">Bochum University of Applied Sciences</t>
  </si>
  <si>
    <t xml:space="preserve">Georg-August-Universität Göttingen</t>
  </si>
  <si>
    <t xml:space="preserve">German Research Center for Artificial Intelligence (DFKI)</t>
  </si>
  <si>
    <t xml:space="preserve">Saarland University</t>
  </si>
  <si>
    <t xml:space="preserve">Technische Universität Braunschweig </t>
  </si>
  <si>
    <t xml:space="preserve">The University of Potsdam</t>
  </si>
  <si>
    <t xml:space="preserve">The German Academic Exchange Service (DAAD)</t>
  </si>
  <si>
    <t xml:space="preserve">Ludwig-Maximilians-Universität München</t>
  </si>
  <si>
    <t xml:space="preserve">RWTH Aachen University</t>
  </si>
  <si>
    <t xml:space="preserve">Technische Universität Berlin (TUB, TU Berlin)</t>
  </si>
  <si>
    <t xml:space="preserve">Technische Universität München (TUM)</t>
  </si>
  <si>
    <t xml:space="preserve">The University of Freiburg</t>
  </si>
  <si>
    <t xml:space="preserve">The University of Konstanz</t>
  </si>
  <si>
    <t xml:space="preserve">University of Augsburg</t>
  </si>
  <si>
    <t xml:space="preserve">Greece</t>
  </si>
  <si>
    <t xml:space="preserve">“Athena” Research &amp; Innovation Center</t>
  </si>
  <si>
    <t xml:space="preserve">India</t>
  </si>
  <si>
    <t xml:space="preserve">Indraprastha Institute of Information Technology, Delhi</t>
  </si>
  <si>
    <t xml:space="preserve">Ireland</t>
  </si>
  <si>
    <r>
      <rPr>
        <sz val="11"/>
        <color rgb="FF000000"/>
        <rFont val="メイリオ"/>
        <family val="3"/>
        <charset val="128"/>
      </rPr>
      <t xml:space="preserve">Lero - the Irish Software Research Centre</t>
    </r>
    <r>
      <rPr>
        <sz val="11"/>
        <color rgb="FF000000"/>
        <rFont val="Noto Sans"/>
        <family val="2"/>
      </rPr>
      <t xml:space="preserve">（</t>
    </r>
    <r>
      <rPr>
        <sz val="11"/>
        <color rgb="FF000000"/>
        <rFont val="メイリオ"/>
        <family val="3"/>
        <charset val="128"/>
      </rPr>
      <t xml:space="preserve">The University of Limerick)</t>
    </r>
  </si>
  <si>
    <t xml:space="preserve">Trinity College Dublin</t>
  </si>
  <si>
    <t xml:space="preserve">Italy</t>
  </si>
  <si>
    <t xml:space="preserve">Politecnico di Milano</t>
  </si>
  <si>
    <t xml:space="preserve">Università degli Studi di Torino</t>
  </si>
  <si>
    <t xml:space="preserve">Universita di Bologna</t>
  </si>
  <si>
    <t xml:space="preserve">Università degli Studi di Ferrara (UNIFE)</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Saudi Arabia</t>
  </si>
  <si>
    <t xml:space="preserve">King Abdullah University of Science and Technology </t>
  </si>
  <si>
    <t xml:space="preserve">Singapore</t>
  </si>
  <si>
    <t xml:space="preserve">Institute for Infocomm Research (I2R)</t>
  </si>
  <si>
    <r>
      <rPr>
        <sz val="11"/>
        <color rgb="FF000000"/>
        <rFont val="メイリオ"/>
        <family val="3"/>
        <charset val="128"/>
      </rPr>
      <t xml:space="preserve">National University of Singapore</t>
    </r>
    <r>
      <rPr>
        <sz val="11"/>
        <color rgb="FF000000"/>
        <rFont val="Noto Sans"/>
        <family val="2"/>
      </rPr>
      <t xml:space="preserve">（</t>
    </r>
    <r>
      <rPr>
        <sz val="11"/>
        <color rgb="FF000000"/>
        <rFont val="メイリオ"/>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University of Cambridge, Department of Theoretical and Applied Linguistics</t>
  </si>
  <si>
    <t xml:space="preserve">University of Kent</t>
  </si>
  <si>
    <t xml:space="preserve">University of Bath</t>
  </si>
  <si>
    <t xml:space="preserve">Imperial College London</t>
  </si>
  <si>
    <t xml:space="preserve">Newcastle University</t>
  </si>
  <si>
    <t xml:space="preserve">University College London</t>
  </si>
  <si>
    <t xml:space="preserve">UCL Big Data Institute</t>
  </si>
  <si>
    <t xml:space="preserve">University of Bristol</t>
  </si>
  <si>
    <t xml:space="preserve">University of Edinburgh</t>
  </si>
  <si>
    <t xml:space="preserve">University of Essex</t>
  </si>
  <si>
    <t xml:space="preserve">University of Oxford</t>
  </si>
  <si>
    <t xml:space="preserve">The Open University</t>
  </si>
  <si>
    <t xml:space="preserve">Viet Nam</t>
  </si>
  <si>
    <t xml:space="preserve">University of Science (Vietnam National University - Ho Chi Minh City)</t>
  </si>
  <si>
    <t xml:space="preserve">Hanoi University of Science and Technology(HUST)</t>
  </si>
  <si>
    <t xml:space="preserve">MICA</t>
  </si>
  <si>
    <t xml:space="preserve">Vietnam National University of Ho Chi Minh City (VNU-HCM)</t>
  </si>
  <si>
    <t xml:space="preserve">VNU University of Engineering and Technology</t>
  </si>
  <si>
    <t xml:space="preserve">Affiliation</t>
  </si>
  <si>
    <t xml:space="preserve">gender</t>
  </si>
  <si>
    <t xml:space="preserve">status</t>
  </si>
  <si>
    <t xml:space="preserve">nation</t>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Algeria</t>
  </si>
  <si>
    <t xml:space="preserve">School of Electronics Engineering and Computer Science, Peking University</t>
  </si>
  <si>
    <t xml:space="preserve">American Samoa</t>
  </si>
  <si>
    <t xml:space="preserve">Andorra</t>
  </si>
  <si>
    <t xml:space="preserve">The School of Electronic, Information and Electrical Engineering of Shanghai Jiao Tong University</t>
  </si>
  <si>
    <t xml:space="preserve">Angola</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International Research Center Multimedia Information, Communication, and Applications (MICA) 
Hanoi University of Science and Technology</t>
  </si>
  <si>
    <t xml:space="preserve">Azerbaijan</t>
  </si>
  <si>
    <t xml:space="preserve">Bahamas</t>
  </si>
  <si>
    <t xml:space="preserve">Bahrain</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Department of Computer Science, University of Maryland</t>
  </si>
  <si>
    <t xml:space="preserve">British Indian Territory</t>
  </si>
  <si>
    <t xml:space="preserve">British Virgin Islands</t>
  </si>
  <si>
    <t xml:space="preserve">Brunei</t>
  </si>
  <si>
    <t xml:space="preserve">The Edwin O. Reischauer Institute of Japanese Studies, Harvard University</t>
  </si>
  <si>
    <t xml:space="preserve">Bulgar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Channel Islands</t>
  </si>
  <si>
    <t xml:space="preserve">Chile</t>
  </si>
  <si>
    <t xml:space="preserve">Universite Joseph Fourier-Grenoble 1</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ongo</t>
  </si>
  <si>
    <t xml:space="preserve">The University of Paris Sud</t>
  </si>
  <si>
    <t xml:space="preserve">Cook Islands</t>
  </si>
  <si>
    <t xml:space="preserve">University of Nice Sophia Antipolis</t>
  </si>
  <si>
    <t xml:space="preserve">Costa Rica</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Eritrea</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Faculty of Civil Engineering and Geoscience, Delft University of Technology (TU Delft) </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Faculty of Electrical Engineering, Czech Technical University in Prague</t>
  </si>
  <si>
    <t xml:space="preserve">Ghana</t>
  </si>
  <si>
    <t xml:space="preserve">Gibraltar</t>
  </si>
  <si>
    <t xml:space="preserve">Universidad Politécnica de Madrid (UPM), Spain</t>
  </si>
  <si>
    <t xml:space="preserve">Barcelona School of Informatics, Universitat Politècnica de Catalunya (UPC)</t>
  </si>
  <si>
    <t xml:space="preserve">Greenlan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9">
    <numFmt numFmtId="164" formatCode="General"/>
    <numFmt numFmtId="165" formatCode="yyyy/m/d;@"/>
    <numFmt numFmtId="166" formatCode="General"/>
    <numFmt numFmtId="167" formatCode="0_ "/>
    <numFmt numFmtId="168" formatCode="0_);[RED]\(0\)"/>
    <numFmt numFmtId="169" formatCode="_ * #,##0_ ;_ * \-#,##0_ ;_ * \-_ ;_ @_ "/>
    <numFmt numFmtId="170" formatCode="[$-409]m/d/yyyy"/>
    <numFmt numFmtId="171" formatCode="0"/>
    <numFmt numFmtId="172" formatCode="@"/>
  </numFmts>
  <fonts count="39">
    <font>
      <sz val="11"/>
      <color rgb="FF000000"/>
      <name val="メイリオ"/>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8"/>
      <color rgb="FFC0C0C0"/>
      <name val="Verdana"/>
      <family val="2"/>
    </font>
    <font>
      <b val="true"/>
      <u val="single"/>
      <sz val="11"/>
      <color rgb="FFFF0000"/>
      <name val="Verdana"/>
      <family val="2"/>
    </font>
    <font>
      <b val="true"/>
      <sz val="9"/>
      <color rgb="FF000000"/>
      <name val="MS P ゴシック"/>
      <family val="3"/>
      <charset val="128"/>
    </font>
    <font>
      <sz val="10"/>
      <color rgb="FF000000"/>
      <name val="Noto Sans"/>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b val="true"/>
      <sz val="10"/>
      <color rgb="FF000000"/>
      <name val="MS P ゴシック"/>
      <family val="3"/>
      <charset val="128"/>
    </font>
    <font>
      <sz val="10"/>
      <color rgb="FFFFFFFF"/>
      <name val="メイリオ"/>
      <family val="3"/>
      <charset val="128"/>
    </font>
    <font>
      <sz val="10"/>
      <color rgb="FFFFFFFF"/>
      <name val="Noto Sans"/>
      <family val="2"/>
    </font>
    <font>
      <b val="true"/>
      <sz val="10"/>
      <color rgb="FFFFFFFF"/>
      <name val="Noto Sans"/>
      <family val="2"/>
    </font>
    <font>
      <b val="true"/>
      <sz val="10"/>
      <color rgb="FFFFFFFF"/>
      <name val="メイリオ"/>
      <family val="3"/>
      <charset val="128"/>
    </font>
    <font>
      <sz val="10"/>
      <color rgb="FF000000"/>
      <name val="メイリオ"/>
      <family val="3"/>
      <charset val="128"/>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sz val="20"/>
      <color rgb="FF000000"/>
      <name val="Microsoft Tai Le"/>
      <family val="2"/>
    </font>
    <font>
      <sz val="14"/>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sz val="11"/>
      <color rgb="FF000000"/>
      <name val="Microsoft New Tai Lue"/>
      <family val="2"/>
    </font>
    <font>
      <u val="single"/>
      <sz val="11"/>
      <color rgb="FF0066CC"/>
      <name val="Microsoft New Tai Lue"/>
      <family val="2"/>
    </font>
    <font>
      <sz val="11"/>
      <color rgb="FF000000"/>
      <name val="Noto Sans"/>
      <family val="2"/>
    </font>
    <font>
      <sz val="11"/>
      <name val="Microsoft New Tai Lue"/>
      <family val="2"/>
    </font>
    <font>
      <u val="single"/>
      <sz val="11"/>
      <color rgb="FF0066CC"/>
      <name val="Noto Sans"/>
      <family val="2"/>
    </font>
    <font>
      <u val="single"/>
      <sz val="11"/>
      <color rgb="FF0000FF"/>
      <name val="Microsoft New Tai Lue"/>
      <family val="2"/>
    </font>
    <font>
      <sz val="11"/>
      <name val="メイリオ"/>
      <family val="3"/>
      <charset val="128"/>
    </font>
    <font>
      <sz val="11"/>
      <color rgb="FFFF0000"/>
      <name val="メイリオ"/>
      <family val="3"/>
      <charset val="128"/>
    </font>
  </fonts>
  <fills count="1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CCFFFF"/>
        <bgColor rgb="FFCCFF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99CCFF"/>
      </top>
      <bottom style="thin">
        <color rgb="FF99CCFF"/>
      </bottom>
      <diagonal/>
    </border>
    <border diagonalUp="false" diagonalDown="false">
      <left/>
      <right/>
      <top style="thin"/>
      <bottom style="thin"/>
      <diagonal/>
    </border>
    <border diagonalUp="false" diagonalDown="false">
      <left style="thin"/>
      <right style="thin"/>
      <top style="thin">
        <color rgb="FF99CCFF"/>
      </top>
      <bottom style="thin"/>
      <diagonal/>
    </border>
    <border diagonalUp="false" diagonalDown="false">
      <left/>
      <right style="thin"/>
      <top style="thin">
        <color rgb="FF99CCFF"/>
      </top>
      <bottom style="thin"/>
      <diagonal/>
    </border>
    <border diagonalUp="false" diagonalDown="false">
      <left/>
      <right/>
      <top style="thin">
        <color rgb="FF99CCFF"/>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8" fillId="2" borderId="1"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left" vertical="center" textRotation="0" wrapText="false" indent="0" shrinkToFit="false"/>
      <protection locked="true" hidden="true"/>
    </xf>
    <xf numFmtId="164" fontId="6" fillId="3" borderId="8" xfId="0" applyFont="true" applyBorder="true" applyAlignment="true" applyProtection="true">
      <alignment horizontal="left" vertical="top" textRotation="0" wrapText="true" indent="0" shrinkToFit="false"/>
      <protection locked="false" hidden="false"/>
    </xf>
    <xf numFmtId="164" fontId="6" fillId="3" borderId="9"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left" vertical="center" textRotation="0" wrapText="false" indent="0" shrinkToFit="true"/>
      <protection locked="false" hidden="false"/>
    </xf>
    <xf numFmtId="165" fontId="6" fillId="3" borderId="10"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true"/>
      <protection locked="false" hidden="false"/>
    </xf>
    <xf numFmtId="164" fontId="4" fillId="3" borderId="10" xfId="20" applyFont="false" applyBorder="true" applyAlignment="true" applyProtection="true">
      <alignment horizontal="left" vertical="center" textRotation="0" wrapText="false" indent="0" shrinkToFit="true"/>
      <protection locked="false" hidden="false"/>
    </xf>
    <xf numFmtId="164" fontId="6" fillId="3" borderId="1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64" fontId="6" fillId="3" borderId="1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left" vertical="top" textRotation="0" wrapText="false" indent="0" shrinkToFit="false"/>
      <protection locked="true" hidden="true"/>
    </xf>
    <xf numFmtId="166" fontId="8" fillId="0" borderId="11"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true"/>
      <protection locked="true" hidden="true"/>
    </xf>
    <xf numFmtId="164" fontId="6" fillId="0" borderId="10" xfId="0" applyFont="true" applyBorder="true" applyAlignment="true" applyProtection="true">
      <alignment horizontal="center" vertical="center" textRotation="0" wrapText="false" indent="0" shrinkToFit="true"/>
      <protection locked="true" hidden="true"/>
    </xf>
    <xf numFmtId="167" fontId="11" fillId="3" borderId="10"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left" vertical="center" textRotation="0" wrapText="true" indent="0" shrinkToFit="false"/>
      <protection locked="true" hidden="true"/>
    </xf>
    <xf numFmtId="166" fontId="6" fillId="0" borderId="8" xfId="0" applyFont="true" applyBorder="true" applyAlignment="true" applyProtection="true">
      <alignment horizontal="left" vertical="bottom" textRotation="0" wrapText="false" indent="0" shrinkToFit="true"/>
      <protection locked="true" hidden="true"/>
    </xf>
    <xf numFmtId="166" fontId="6" fillId="0" borderId="10" xfId="0" applyFont="true" applyBorder="true" applyAlignment="true" applyProtection="true">
      <alignment horizontal="left" vertical="center" textRotation="0" wrapText="true" indent="0" shrinkToFit="false"/>
      <protection locked="true" hidden="true"/>
    </xf>
    <xf numFmtId="166" fontId="6" fillId="0" borderId="11" xfId="0" applyFont="true" applyBorder="true" applyAlignment="true" applyProtection="true">
      <alignment horizontal="left" vertical="top" textRotation="0" wrapText="false" indent="0" shrinkToFit="tru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7" fontId="11" fillId="3" borderId="0"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left" vertical="top" textRotation="0" wrapText="false" indent="0" shrinkToFit="true"/>
      <protection locked="true" hidden="true"/>
    </xf>
    <xf numFmtId="166" fontId="6" fillId="0" borderId="4" xfId="0" applyFont="true" applyBorder="true" applyAlignment="true" applyProtection="true">
      <alignment horizontal="left" vertical="bottom" textRotation="0" wrapText="false" indent="0" shrinkToFit="true"/>
      <protection locked="true" hidden="true"/>
    </xf>
    <xf numFmtId="166" fontId="6" fillId="0" borderId="12" xfId="0" applyFont="true" applyBorder="true" applyAlignment="true" applyProtection="true">
      <alignment horizontal="left" vertical="top" textRotation="0" wrapText="false" indent="0" shrinkToFit="tru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6" fontId="6" fillId="0" borderId="10" xfId="0" applyFont="true" applyBorder="true" applyAlignment="true" applyProtection="true">
      <alignment horizontal="left" vertical="center" textRotation="0" wrapText="false" indent="0" shrinkToFit="true"/>
      <protection locked="true" hidden="true"/>
    </xf>
    <xf numFmtId="165" fontId="6" fillId="3" borderId="10"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true" hidden="true"/>
    </xf>
    <xf numFmtId="164" fontId="14" fillId="0" borderId="11" xfId="0" applyFont="true" applyBorder="true" applyAlignment="true" applyProtection="true">
      <alignment horizontal="left" vertical="center" textRotation="0" wrapText="false" indent="0" shrinkToFit="false"/>
      <protection locked="true" hidden="true"/>
    </xf>
    <xf numFmtId="164" fontId="16" fillId="4" borderId="13" xfId="0" applyFont="true" applyBorder="true" applyAlignment="true" applyProtection="false">
      <alignment horizontal="center"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69" fontId="16" fillId="6" borderId="13" xfId="0" applyFont="true" applyBorder="true" applyAlignment="true" applyProtection="false">
      <alignment horizontal="center"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69" fontId="16" fillId="7" borderId="13" xfId="0" applyFont="true" applyBorder="true" applyAlignment="true" applyProtection="false">
      <alignment horizontal="center" vertical="center" textRotation="0" wrapText="true" indent="0" shrinkToFit="false"/>
      <protection locked="true" hidden="false"/>
    </xf>
    <xf numFmtId="169" fontId="18" fillId="7" borderId="14" xfId="0" applyFont="true" applyBorder="true" applyAlignment="true" applyProtection="false">
      <alignment horizontal="center" vertical="center" textRotation="0" wrapText="true" indent="0" shrinkToFit="true"/>
      <protection locked="true" hidden="false"/>
    </xf>
    <xf numFmtId="169" fontId="16" fillId="8" borderId="13"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9"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6" borderId="12" xfId="23" applyFont="true" applyBorder="true" applyAlignment="true" applyProtection="true">
      <alignment horizontal="center" vertical="center" textRotation="0" wrapText="false" indent="0" shrinkToFit="false"/>
      <protection locked="true" hidden="false"/>
    </xf>
    <xf numFmtId="164" fontId="29" fillId="6" borderId="11" xfId="23" applyFont="true" applyBorder="true" applyAlignment="true" applyProtection="true">
      <alignment horizontal="center" vertical="center" textRotation="0" wrapText="true" indent="0" shrinkToFit="false"/>
      <protection locked="true" hidden="false"/>
    </xf>
    <xf numFmtId="164" fontId="30" fillId="6" borderId="11" xfId="23" applyFont="true" applyBorder="true" applyAlignment="true" applyProtection="true">
      <alignment horizontal="center" vertical="center" textRotation="0" wrapText="true" indent="0" shrinkToFit="false"/>
      <protection locked="true" hidden="false"/>
    </xf>
    <xf numFmtId="164" fontId="29" fillId="6" borderId="15" xfId="2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10" borderId="16"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left" vertical="center" textRotation="0" wrapText="true" indent="0" shrinkToFit="false"/>
      <protection locked="true" hidden="false"/>
    </xf>
    <xf numFmtId="164" fontId="32" fillId="10" borderId="10" xfId="20" applyFont="true" applyBorder="true" applyAlignment="true" applyProtection="true">
      <alignment horizontal="left" vertical="center" textRotation="0" wrapText="true" indent="0" shrinkToFit="false"/>
      <protection locked="true" hidden="false"/>
    </xf>
    <xf numFmtId="164" fontId="34" fillId="1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2" fillId="0" borderId="10" xfId="21"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1" fillId="10" borderId="10" xfId="0" applyFont="true" applyBorder="true" applyAlignment="true" applyProtection="false">
      <alignment horizontal="left" vertical="bottom" textRotation="0" wrapText="true" indent="0" shrinkToFit="false"/>
      <protection locked="true" hidden="false"/>
    </xf>
    <xf numFmtId="164" fontId="32" fillId="10" borderId="10" xfId="21" applyFont="true" applyBorder="true" applyAlignment="true" applyProtection="true">
      <alignment horizontal="left" vertical="center" textRotation="0" wrapText="true" indent="0" shrinkToFit="false"/>
      <protection locked="true" hidden="false"/>
    </xf>
    <xf numFmtId="164" fontId="34" fillId="10" borderId="10" xfId="0" applyFont="true" applyBorder="true" applyAlignment="true" applyProtection="false">
      <alignment horizontal="left" vertical="center" textRotation="0" wrapText="true" indent="0" shrinkToFit="false"/>
      <protection locked="true" hidden="false"/>
    </xf>
    <xf numFmtId="170" fontId="31" fillId="10" borderId="10" xfId="0" applyFont="true" applyBorder="true" applyAlignment="true" applyProtection="false">
      <alignment horizontal="left" vertical="center" textRotation="0" wrapText="true" indent="0" shrinkToFit="false"/>
      <protection locked="true" hidden="false"/>
    </xf>
    <xf numFmtId="164" fontId="31" fillId="10" borderId="17"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left" vertical="center" textRotation="0" wrapText="true" indent="0" shrinkToFit="false"/>
      <protection locked="true" hidden="false"/>
    </xf>
    <xf numFmtId="164" fontId="34" fillId="10" borderId="10" xfId="22" applyFont="true" applyBorder="true" applyAlignment="true" applyProtection="false">
      <alignment horizontal="left" vertical="center" textRotation="0" wrapText="true" indent="0" shrinkToFit="false"/>
      <protection locked="true" hidden="false"/>
    </xf>
    <xf numFmtId="164" fontId="34" fillId="0" borderId="10" xfId="22" applyFont="true" applyBorder="true" applyAlignment="true" applyProtection="false">
      <alignment horizontal="left" vertical="center" textRotation="0" wrapText="true" indent="0" shrinkToFit="false"/>
      <protection locked="true" hidden="false"/>
    </xf>
    <xf numFmtId="164" fontId="32" fillId="10" borderId="10" xfId="20" applyFont="true" applyBorder="true" applyAlignment="true" applyProtection="true">
      <alignment horizontal="left" vertical="center" textRotation="0" wrapText="fals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1" fillId="10" borderId="10" xfId="0" applyFont="true" applyBorder="true" applyAlignment="true" applyProtection="false">
      <alignment horizontal="general" vertical="center" textRotation="0" wrapText="true" indent="0" shrinkToFit="false"/>
      <protection locked="true" hidden="false"/>
    </xf>
    <xf numFmtId="164" fontId="31" fillId="10" borderId="16" xfId="0" applyFont="true" applyBorder="true" applyAlignment="true" applyProtection="false">
      <alignment horizontal="general" vertical="center" textRotation="0" wrapText="true" indent="0" shrinkToFit="false"/>
      <protection locked="true" hidden="false"/>
    </xf>
    <xf numFmtId="164" fontId="32" fillId="10" borderId="16" xfId="20" applyFont="true" applyBorder="true" applyAlignment="true" applyProtection="true">
      <alignment horizontal="general" vertical="center" textRotation="0" wrapText="tru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1" fillId="1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2" fillId="0" borderId="21" xfId="2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10" borderId="20" xfId="0" applyFont="true" applyBorder="true" applyAlignment="true" applyProtection="false">
      <alignment horizontal="general" vertical="center" textRotation="0" wrapText="true" indent="0" shrinkToFit="false"/>
      <protection locked="true" hidden="false"/>
    </xf>
    <xf numFmtId="164" fontId="31" fillId="10" borderId="21" xfId="0" applyFont="true" applyBorder="true" applyAlignment="true" applyProtection="false">
      <alignment horizontal="general" vertical="center" textRotation="0" wrapText="true" indent="0" shrinkToFit="false"/>
      <protection locked="true" hidden="false"/>
    </xf>
    <xf numFmtId="164" fontId="32" fillId="10" borderId="21" xfId="20" applyFont="true" applyBorder="true" applyAlignment="true" applyProtection="true">
      <alignment horizontal="general" vertical="center" textRotation="0" wrapText="true" indent="0" shrinkToFit="false"/>
      <protection locked="true" hidden="false"/>
    </xf>
    <xf numFmtId="164" fontId="31" fillId="10" borderId="22" xfId="0" applyFont="tru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2" fillId="10" borderId="10" xfId="20" applyFont="true" applyBorder="true" applyAlignment="true" applyProtection="true">
      <alignment horizontal="general" vertical="center" textRotation="0" wrapText="true" indent="0" shrinkToFit="false"/>
      <protection locked="true" hidden="false"/>
    </xf>
    <xf numFmtId="164" fontId="31" fillId="10" borderId="17" xfId="0" applyFont="true" applyBorder="true" applyAlignment="true" applyProtection="false">
      <alignment horizontal="general" vertical="center" textRotation="0" wrapText="true" indent="0" shrinkToFit="false"/>
      <protection locked="true" hidden="false"/>
    </xf>
    <xf numFmtId="164" fontId="34" fillId="10" borderId="10" xfId="22" applyFont="true" applyBorder="true" applyAlignment="true" applyProtection="false">
      <alignment horizontal="general" vertical="center" textRotation="0" wrapText="true" indent="0" shrinkToFit="false"/>
      <protection locked="true" hidden="false"/>
    </xf>
    <xf numFmtId="164" fontId="34" fillId="0" borderId="10" xfId="22"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21" applyFont="true" applyBorder="true" applyAlignment="true" applyProtection="true">
      <alignment horizontal="general" vertical="center" textRotation="0" wrapText="true" indent="0" shrinkToFit="false"/>
      <protection locked="true" hidden="false"/>
    </xf>
    <xf numFmtId="164" fontId="32" fillId="10" borderId="10" xfId="21" applyFont="true" applyBorder="true" applyAlignment="true" applyProtection="true">
      <alignment horizontal="general" vertical="center" textRotation="0" wrapText="true" indent="0" shrinkToFit="false"/>
      <protection locked="true" hidden="false"/>
    </xf>
    <xf numFmtId="172" fontId="31" fillId="10" borderId="10" xfId="0" applyFont="true" applyBorder="true" applyAlignment="true" applyProtection="false">
      <alignment horizontal="general" vertical="center" textRotation="0" wrapText="false" indent="0" shrinkToFit="false"/>
      <protection locked="true" hidden="false"/>
    </xf>
    <xf numFmtId="172" fontId="31" fillId="10" borderId="10" xfId="0" applyFont="true" applyBorder="true" applyAlignment="true" applyProtection="false">
      <alignment horizontal="general" vertical="center" textRotation="0" wrapText="true" indent="0" shrinkToFit="false"/>
      <protection locked="true" hidden="false"/>
    </xf>
    <xf numFmtId="172" fontId="36" fillId="10" borderId="10" xfId="0" applyFont="true" applyBorder="true" applyAlignment="true" applyProtection="false">
      <alignment horizontal="general" vertical="center" textRotation="0" wrapText="true" indent="0" shrinkToFit="false"/>
      <protection locked="true" hidden="false"/>
    </xf>
    <xf numFmtId="172" fontId="31" fillId="10" borderId="17"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general" vertical="center" textRotation="0" wrapText="true" indent="0" shrinkToFit="false"/>
      <protection locked="true" hidden="false"/>
    </xf>
    <xf numFmtId="172" fontId="36" fillId="0" borderId="10" xfId="0" applyFont="true" applyBorder="true" applyAlignment="true" applyProtection="false">
      <alignment horizontal="general" vertical="center" textRotation="0" wrapText="true" indent="0" shrinkToFit="false"/>
      <protection locked="true" hidden="false"/>
    </xf>
    <xf numFmtId="172" fontId="31" fillId="0" borderId="17" xfId="0" applyFont="true" applyBorder="true" applyAlignment="true" applyProtection="false">
      <alignment horizontal="general" vertical="center" textRotation="0" wrapText="false" indent="0" shrinkToFit="false"/>
      <protection locked="true" hidden="false"/>
    </xf>
    <xf numFmtId="172" fontId="32" fillId="10" borderId="10" xfId="20" applyFont="true" applyBorder="true" applyAlignment="true" applyProtection="true">
      <alignment horizontal="general" vertical="center" textRotation="0" wrapText="true" indent="0" shrinkToFit="false"/>
      <protection locked="true" hidden="false"/>
    </xf>
    <xf numFmtId="164" fontId="31" fillId="1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10" borderId="10" xfId="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2" fillId="10" borderId="10" xfId="20" applyFont="true" applyBorder="true" applyAlignment="true" applyProtection="true">
      <alignment horizontal="general" vertical="center" textRotation="0" wrapText="false" indent="0" shrinkToFit="false"/>
      <protection locked="true" hidden="false"/>
    </xf>
    <xf numFmtId="164" fontId="32" fillId="0" borderId="10" xfId="21"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2" fillId="0" borderId="19" xfId="20" applyFont="true" applyBorder="true" applyAlignment="true" applyProtection="tru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4" fillId="0" borderId="17" xfId="22" applyFont="true" applyBorder="true" applyAlignment="true" applyProtection="false">
      <alignment horizontal="general" vertical="center" textRotation="0" wrapText="true" indent="0" shrinkToFit="false"/>
      <protection locked="true" hidden="false"/>
    </xf>
    <xf numFmtId="164" fontId="32" fillId="10" borderId="17" xfId="20" applyFont="true" applyBorder="true" applyAlignment="true" applyProtection="true">
      <alignment horizontal="general" vertical="center" textRotation="0" wrapText="true" indent="0" shrinkToFit="false"/>
      <protection locked="true" hidden="false"/>
    </xf>
    <xf numFmtId="164" fontId="31" fillId="10" borderId="19" xfId="0" applyFont="true" applyBorder="true" applyAlignment="true" applyProtection="false">
      <alignment horizontal="center" vertical="center" textRotation="0" wrapText="true" indent="0" shrinkToFit="false"/>
      <protection locked="true" hidden="false"/>
    </xf>
    <xf numFmtId="164" fontId="34" fillId="10" borderId="17" xfId="22" applyFont="true" applyBorder="true" applyAlignment="true" applyProtection="false">
      <alignment horizontal="general" vertical="center" textRotation="0" wrapText="true" indent="0" shrinkToFit="false"/>
      <protection locked="true" hidden="false"/>
    </xf>
    <xf numFmtId="164" fontId="32" fillId="0" borderId="17" xfId="20" applyFont="true" applyBorder="true" applyAlignment="true" applyProtection="true">
      <alignment horizontal="general" vertical="center" textRotation="0" wrapText="true" indent="0" shrinkToFit="false"/>
      <protection locked="true" hidden="false"/>
    </xf>
    <xf numFmtId="164" fontId="36" fillId="1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1" fillId="10" borderId="10" xfId="21" applyFont="true" applyBorder="true" applyAlignment="true" applyProtection="true">
      <alignment horizontal="general" vertical="center" textRotation="0" wrapText="tru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10" borderId="1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4" fillId="0" borderId="8" xfId="22" applyFont="true" applyBorder="true" applyAlignment="true" applyProtection="false">
      <alignment horizontal="general" vertical="center" textRotation="0" wrapText="true" indent="0" shrinkToFit="false"/>
      <protection locked="true" hidden="false"/>
    </xf>
    <xf numFmtId="164" fontId="32" fillId="0" borderId="8" xfId="2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 name="Excel_BuiltIn_チェック セル" xfId="23"/>
  </cellStyles>
  <dxfs count="9">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mu/&#20225;&#30011;&#35506;/&#20225;&#30011;&#25512;&#36914;&#26412;&#37096;/&#22269;&#38555;&#12481;&#12540;&#12512;/NII%20Internship/&#12452;&#12531;&#12479;&#12540;&#12531;&#12471;&#12483;&#12503;&#30003;&#35531;&#26360;/2018&#24180;&#24230;/2nd%20Call/NII&#12507;&#12540;&#12512;&#12506;&#12540;&#12472;&#12395;&#12362;&#12369;&#12427;&#21578;&#30693;/&#24195;&#22577;&#12408;&#20381;&#38972;/&#12371;&#12428;&#12434;&#12402;&#12394;&#24418;&#12392;&#12375;&#12390;&#20351;&#12387;&#12390;&#12356;&#12414;&#12377;_Internships_2018_Call1_Cand_Import%2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sheetName val="MainList"/>
      <sheetName val="ForPivot"/>
      <sheetName val="教員リスト"/>
      <sheetName val="Student_List"/>
      <sheetName val="Student_List_Confirm"/>
      <sheetName val="RankedData"/>
      <sheetName val="ResearchTopic_List_OLD"/>
      <sheetName val="ResearchTopic_List (2)"/>
      <sheetName val="RankingList"/>
      <sheetName val="Folder"/>
      <sheetName val="保険金額"/>
      <sheetName val="TopicLis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research.nii.ac.jp/~tatsuta/index-e.html" TargetMode="External"/><Relationship Id="rId2" Type="http://schemas.openxmlformats.org/officeDocument/2006/relationships/hyperlink" Target="http://research.nii.ac.jp/~r-koba/en/index.html" TargetMode="External"/><Relationship Id="rId3" Type="http://schemas.openxmlformats.org/officeDocument/2006/relationships/hyperlink" Target="http://research.nii.ac.jp/~r-koba/en/index.html" TargetMode="External"/><Relationship Id="rId4" Type="http://schemas.openxmlformats.org/officeDocument/2006/relationships/hyperlink" Target="https://mahito.info/index_e.html" TargetMode="External"/><Relationship Id="rId5" Type="http://schemas.openxmlformats.org/officeDocument/2006/relationships/hyperlink" Target="https://mahito.info/index_e.html" TargetMode="External"/><Relationship Id="rId6" Type="http://schemas.openxmlformats.org/officeDocument/2006/relationships/hyperlink" Target="https://mahito.info/index_e.html" TargetMode="External"/><Relationship Id="rId7" Type="http://schemas.openxmlformats.org/officeDocument/2006/relationships/hyperlink" Target="http://research.nii.ac.jp/il/" TargetMode="External"/><Relationship Id="rId8" Type="http://schemas.openxmlformats.org/officeDocument/2006/relationships/hyperlink" Target="http://research.nii.ac.jp/il/" TargetMode="External"/><Relationship Id="rId9" Type="http://schemas.openxmlformats.org/officeDocument/2006/relationships/hyperlink" Target="http://research.nii.ac.jp/il/" TargetMode="External"/><Relationship Id="rId10" Type="http://schemas.openxmlformats.org/officeDocument/2006/relationships/hyperlink" Target="http://research.nii.ac.jp/il/" TargetMode="External"/><Relationship Id="rId11" Type="http://schemas.openxmlformats.org/officeDocument/2006/relationships/hyperlink" Target="http://www.qis.ex.nii.ac.jp/" TargetMode="External"/><Relationship Id="rId12" Type="http://schemas.openxmlformats.org/officeDocument/2006/relationships/hyperlink" Target="http://www.qis.ex.nii.ac.jp/" TargetMode="External"/><Relationship Id="rId13" Type="http://schemas.openxmlformats.org/officeDocument/2006/relationships/hyperlink" Target="http://ri-www.nii.ac.jp/" TargetMode="External"/><Relationship Id="rId14" Type="http://schemas.openxmlformats.org/officeDocument/2006/relationships/hyperlink" Target="http://ri-www.nii.ac.jp/" TargetMode="External"/><Relationship Id="rId15" Type="http://schemas.openxmlformats.org/officeDocument/2006/relationships/hyperlink" Target="http://ri-www.nii.ac.jp/" TargetMode="External"/><Relationship Id="rId16" Type="http://schemas.openxmlformats.org/officeDocument/2006/relationships/hyperlink" Target="http://group-mmm.org/eratommsd/about.html" TargetMode="External"/><Relationship Id="rId17" Type="http://schemas.openxmlformats.org/officeDocument/2006/relationships/hyperlink" Target="http://group-mmm.org/eratommsd/about.html" TargetMode="External"/><Relationship Id="rId18" Type="http://schemas.openxmlformats.org/officeDocument/2006/relationships/hyperlink" Target="http://group-mmm.org/eratommsd/about.html" TargetMode="External"/><Relationship Id="rId19" Type="http://schemas.openxmlformats.org/officeDocument/2006/relationships/hyperlink" Target="http://group-mmm.org/eratommsd/about.html" TargetMode="External"/><Relationship Id="rId20" Type="http://schemas.openxmlformats.org/officeDocument/2006/relationships/hyperlink" Target="http://group-mmm.org/eratommsd/about.html" TargetMode="External"/><Relationship Id="rId21" Type="http://schemas.openxmlformats.org/officeDocument/2006/relationships/hyperlink" Target="http://www.nii.ac.jp/en/faculty/architecture/kaneko_megumi/" TargetMode="External"/><Relationship Id="rId22" Type="http://schemas.openxmlformats.org/officeDocument/2006/relationships/hyperlink" Target="http://www.nii.ac.jp/en/faculty/architecture/kaneko_megumi/" TargetMode="External"/><Relationship Id="rId23" Type="http://schemas.openxmlformats.org/officeDocument/2006/relationships/hyperlink" Target="http://www.nii.ac.jp/en/faculty/architecture/kaneko_megumi/" TargetMode="External"/><Relationship Id="rId24" Type="http://schemas.openxmlformats.org/officeDocument/2006/relationships/hyperlink" Target="http://klab.nii.ac.jp/" TargetMode="External"/><Relationship Id="rId25" Type="http://schemas.openxmlformats.org/officeDocument/2006/relationships/hyperlink" Target="http://klab.nii.ac.jp/" TargetMode="External"/><Relationship Id="rId26" Type="http://schemas.openxmlformats.org/officeDocument/2006/relationships/hyperlink" Target="http://klab.nii.ac.jp/" TargetMode="External"/><Relationship Id="rId27" Type="http://schemas.openxmlformats.org/officeDocument/2006/relationships/hyperlink" Target="http://www.satoh-lab.nii.ac.jp/" TargetMode="External"/><Relationship Id="rId28" Type="http://schemas.openxmlformats.org/officeDocument/2006/relationships/hyperlink" Target="http://www.satoh-lab.nii.ac.jp/" TargetMode="External"/><Relationship Id="rId29" Type="http://schemas.openxmlformats.org/officeDocument/2006/relationships/hyperlink" Target="http://www.satoh-lab.nii.ac.jp/" TargetMode="External"/><Relationship Id="rId30" Type="http://schemas.openxmlformats.org/officeDocument/2006/relationships/hyperlink" Target="http://www.satoh-lab.nii.ac.jp/" TargetMode="External"/><Relationship Id="rId31" Type="http://schemas.openxmlformats.org/officeDocument/2006/relationships/hyperlink" Target="http://www-al.nii.ac.jp/" TargetMode="External"/><Relationship Id="rId32" Type="http://schemas.openxmlformats.org/officeDocument/2006/relationships/hyperlink" Target="http://www-al.nii.ac.jp/" TargetMode="External"/><Relationship Id="rId33" Type="http://schemas.openxmlformats.org/officeDocument/2006/relationships/hyperlink" Target="http://www-al.nii.ac.jp/" TargetMode="External"/><Relationship Id="rId34" Type="http://schemas.openxmlformats.org/officeDocument/2006/relationships/hyperlink" Target="http://research.nii.ac.jp/~yiyu/" TargetMode="External"/><Relationship Id="rId35" Type="http://schemas.openxmlformats.org/officeDocument/2006/relationships/hyperlink" Target="http://research.nii.ac.jp/~yiyu/" TargetMode="External"/><Relationship Id="rId36" Type="http://schemas.openxmlformats.org/officeDocument/2006/relationships/hyperlink" Target="http://www.ldear.nii.ac.jp/~takasu/en/" TargetMode="External"/><Relationship Id="rId37" Type="http://schemas.openxmlformats.org/officeDocument/2006/relationships/hyperlink" Target="http://www.ldear.nii.ac.jp/~takasu/en/" TargetMode="External"/><Relationship Id="rId38" Type="http://schemas.openxmlformats.org/officeDocument/2006/relationships/hyperlink" Target="http://researchmap.jp/yinqiangzheng" TargetMode="External"/><Relationship Id="rId39" Type="http://schemas.openxmlformats.org/officeDocument/2006/relationships/hyperlink" Target="http://researchmap.jp/yinqiangzheng" TargetMode="External"/><Relationship Id="rId40" Type="http://schemas.openxmlformats.org/officeDocument/2006/relationships/hyperlink" Target="http://researchmap.jp/yinqiangzheng" TargetMode="External"/><Relationship Id="rId41" Type="http://schemas.openxmlformats.org/officeDocument/2006/relationships/hyperlink" Target="http://researchmap.jp/yinqiangzheng" TargetMode="External"/><Relationship Id="rId42" Type="http://schemas.openxmlformats.org/officeDocument/2006/relationships/hyperlink" Target="https://goo.gl/h68m41" TargetMode="External"/><Relationship Id="rId43" Type="http://schemas.openxmlformats.org/officeDocument/2006/relationships/hyperlink" Target="https://goo.gl/4dv2HP" TargetMode="External"/><Relationship Id="rId44" Type="http://schemas.openxmlformats.org/officeDocument/2006/relationships/hyperlink" Target="https://goo.gl/35Nu73" TargetMode="External"/><Relationship Id="rId45" Type="http://schemas.openxmlformats.org/officeDocument/2006/relationships/hyperlink" Target="https://goo.gl/yDsJv6" TargetMode="External"/><Relationship Id="rId46" Type="http://schemas.openxmlformats.org/officeDocument/2006/relationships/hyperlink" Target="https://goo.gl/LK6tNx" TargetMode="External"/><Relationship Id="rId47" Type="http://schemas.openxmlformats.org/officeDocument/2006/relationships/hyperlink" Target="https://goo.gl/VMQKSH" TargetMode="External"/><Relationship Id="rId48" Type="http://schemas.openxmlformats.org/officeDocument/2006/relationships/hyperlink" Target="http://agora.ex.nii.ac.jp/~kitamoto/education/internship/" TargetMode="External"/><Relationship Id="rId49" Type="http://schemas.openxmlformats.org/officeDocument/2006/relationships/hyperlink" Target="http://agora.ex.nii.ac.jp/~kitamoto/education/internship/" TargetMode="External"/><Relationship Id="rId50" Type="http://schemas.openxmlformats.org/officeDocument/2006/relationships/hyperlink" Target="http://agora.ex.nii.ac.jp/~kitamoto/education/internship/" TargetMode="External"/><Relationship Id="rId51" Type="http://schemas.openxmlformats.org/officeDocument/2006/relationships/hyperlink" Target="http://agora.ex.nii.ac.jp/~kitamoto/education/internship/" TargetMode="External"/><Relationship Id="rId52" Type="http://schemas.openxmlformats.org/officeDocument/2006/relationships/hyperlink" Target="http://research.nii.ac.jp/pb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20" activeCellId="0" sqref="AI20"/>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row>
    <row r="2" customFormat="false" ht="15" hidden="false" customHeight="true" outlineLevel="0" collapsed="false">
      <c r="A2" s="5"/>
      <c r="B2" s="1" t="s">
        <v>1</v>
      </c>
      <c r="AF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true" outlineLevel="0" collapsed="false">
      <c r="A4" s="5"/>
      <c r="AF4" s="6"/>
    </row>
    <row r="5" customFormat="fals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5</v>
      </c>
      <c r="B9" s="12"/>
      <c r="C9" s="12"/>
      <c r="D9" s="12"/>
      <c r="E9" s="12"/>
      <c r="F9" s="12"/>
      <c r="G9" s="12"/>
      <c r="H9" s="12"/>
      <c r="I9" s="12"/>
      <c r="J9" s="12"/>
      <c r="K9" s="12"/>
      <c r="L9" s="12"/>
      <c r="M9" s="12"/>
      <c r="N9" s="12"/>
      <c r="O9" s="12"/>
      <c r="P9" s="12"/>
      <c r="Q9" s="12"/>
      <c r="R9" s="12"/>
      <c r="S9" s="12"/>
      <c r="T9" s="11" t="s">
        <v>6</v>
      </c>
      <c r="U9" s="11"/>
      <c r="V9" s="11"/>
      <c r="W9" s="11"/>
      <c r="X9" s="11"/>
      <c r="Y9" s="11"/>
      <c r="Z9" s="11"/>
      <c r="AA9" s="11"/>
      <c r="AB9" s="11" t="s">
        <v>7</v>
      </c>
      <c r="AC9" s="11"/>
      <c r="AD9" s="11"/>
      <c r="AE9" s="11"/>
      <c r="AF9" s="11"/>
    </row>
    <row r="10" customFormat="false" ht="15" hidden="false" customHeight="true" outlineLevel="0" collapsed="false">
      <c r="A10" s="13"/>
      <c r="B10" s="13"/>
      <c r="C10" s="13"/>
      <c r="D10" s="13"/>
      <c r="E10" s="13"/>
      <c r="F10" s="13"/>
      <c r="G10" s="13"/>
      <c r="H10" s="13"/>
      <c r="I10" s="13"/>
      <c r="J10" s="13"/>
      <c r="K10" s="13"/>
      <c r="L10" s="13"/>
      <c r="M10" s="13"/>
      <c r="N10" s="13"/>
      <c r="O10" s="13"/>
      <c r="P10" s="13"/>
      <c r="Q10" s="13"/>
      <c r="R10" s="13"/>
      <c r="S10" s="13"/>
      <c r="T10" s="14"/>
      <c r="U10" s="14"/>
      <c r="V10" s="14"/>
      <c r="W10" s="14"/>
      <c r="X10" s="14"/>
      <c r="Y10" s="14"/>
      <c r="Z10" s="14"/>
      <c r="AA10" s="14"/>
      <c r="AB10" s="13"/>
      <c r="AC10" s="13"/>
      <c r="AD10" s="13"/>
      <c r="AE10" s="13"/>
      <c r="AF10" s="13"/>
    </row>
    <row r="11" customFormat="false" ht="15" hidden="false" customHeight="true" outlineLevel="0" collapsed="false">
      <c r="A11" s="15" t="s">
        <v>8</v>
      </c>
      <c r="B11" s="15"/>
      <c r="C11" s="15"/>
      <c r="D11" s="15"/>
      <c r="E11" s="15"/>
      <c r="F11" s="15"/>
      <c r="G11" s="15"/>
      <c r="H11" s="15"/>
      <c r="I11" s="15"/>
      <c r="J11" s="15" t="s">
        <v>9</v>
      </c>
      <c r="K11" s="15"/>
      <c r="L11" s="15"/>
      <c r="M11" s="15"/>
      <c r="N11" s="15"/>
      <c r="O11" s="15" t="s">
        <v>10</v>
      </c>
      <c r="P11" s="15"/>
      <c r="Q11" s="15"/>
      <c r="R11" s="15"/>
      <c r="S11" s="15"/>
      <c r="T11" s="11" t="s">
        <v>11</v>
      </c>
      <c r="U11" s="11"/>
      <c r="V11" s="11"/>
      <c r="W11" s="11"/>
      <c r="X11" s="11"/>
      <c r="Y11" s="11"/>
      <c r="Z11" s="11"/>
      <c r="AA11" s="11"/>
      <c r="AB11" s="12" t="s">
        <v>12</v>
      </c>
      <c r="AC11" s="12"/>
      <c r="AD11" s="12"/>
      <c r="AE11" s="12"/>
      <c r="AF11" s="12"/>
    </row>
    <row r="12" customFormat="false" ht="15" hidden="false" customHeight="true" outlineLevel="0" collapsed="false">
      <c r="A12" s="12" t="s">
        <v>13</v>
      </c>
      <c r="B12" s="12"/>
      <c r="C12" s="12"/>
      <c r="D12" s="12"/>
      <c r="E12" s="12"/>
      <c r="F12" s="12"/>
      <c r="G12" s="12"/>
      <c r="H12" s="12"/>
      <c r="I12" s="12"/>
      <c r="J12" s="12"/>
      <c r="K12" s="12"/>
      <c r="L12" s="12"/>
      <c r="M12" s="12"/>
      <c r="N12" s="12" t="s">
        <v>14</v>
      </c>
      <c r="O12" s="12"/>
      <c r="P12" s="12"/>
      <c r="Q12" s="12"/>
      <c r="R12" s="12"/>
      <c r="S12" s="12"/>
      <c r="T12" s="12"/>
      <c r="U12" s="12"/>
      <c r="V12" s="12"/>
      <c r="W12" s="12"/>
      <c r="X12" s="12"/>
      <c r="Y12" s="12"/>
      <c r="Z12" s="12"/>
      <c r="AA12" s="12"/>
      <c r="AB12" s="12"/>
      <c r="AC12" s="12"/>
      <c r="AD12" s="12"/>
      <c r="AE12" s="12"/>
      <c r="AF12" s="12"/>
    </row>
    <row r="13" customFormat="false" ht="1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5" hidden="false" customHeight="true" outlineLevel="0" collapsed="false">
      <c r="A14" s="12" t="s">
        <v>15</v>
      </c>
      <c r="B14" s="12"/>
      <c r="C14" s="12"/>
      <c r="D14" s="12"/>
      <c r="E14" s="12"/>
      <c r="F14" s="12"/>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row>
    <row r="15" customFormat="false" ht="15" hidden="false" customHeight="true" outlineLevel="0" collapsed="false">
      <c r="A15" s="11" t="s">
        <v>16</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12" t="s">
        <v>5</v>
      </c>
      <c r="B16" s="12"/>
      <c r="C16" s="12"/>
      <c r="D16" s="12"/>
      <c r="E16" s="12"/>
      <c r="F16" s="12"/>
      <c r="G16" s="12"/>
      <c r="H16" s="12"/>
      <c r="I16" s="12"/>
      <c r="J16" s="12"/>
      <c r="K16" s="12"/>
      <c r="L16" s="12"/>
      <c r="M16" s="12"/>
      <c r="N16" s="12"/>
      <c r="O16" s="12"/>
      <c r="P16" s="12"/>
      <c r="Q16" s="12"/>
      <c r="R16" s="12"/>
      <c r="S16" s="12"/>
      <c r="T16" s="11" t="s">
        <v>17</v>
      </c>
      <c r="U16" s="11"/>
      <c r="V16" s="11"/>
      <c r="W16" s="11"/>
      <c r="X16" s="11"/>
      <c r="Y16" s="11"/>
      <c r="Z16" s="11"/>
      <c r="AA16" s="11"/>
      <c r="AB16" s="11"/>
      <c r="AC16" s="11"/>
      <c r="AD16" s="11"/>
      <c r="AE16" s="11"/>
      <c r="AF16" s="11"/>
    </row>
    <row r="17" customFormat="false" ht="15" hidden="false" customHeight="true" outlineLevel="0" collapsed="false">
      <c r="A17" s="13"/>
      <c r="B17" s="13"/>
      <c r="C17" s="13"/>
      <c r="D17" s="13"/>
      <c r="E17" s="13"/>
      <c r="F17" s="13"/>
      <c r="G17" s="13"/>
      <c r="H17" s="13"/>
      <c r="I17" s="13"/>
      <c r="J17" s="13"/>
      <c r="K17" s="13"/>
      <c r="L17" s="13"/>
      <c r="M17" s="13"/>
      <c r="N17" s="13"/>
      <c r="O17" s="13"/>
      <c r="P17" s="13"/>
      <c r="Q17" s="13"/>
      <c r="R17" s="13"/>
      <c r="S17" s="13"/>
      <c r="T17" s="14"/>
      <c r="U17" s="14"/>
      <c r="V17" s="14"/>
      <c r="W17" s="14"/>
      <c r="X17" s="14"/>
      <c r="Y17" s="14"/>
      <c r="Z17" s="14"/>
      <c r="AA17" s="14"/>
      <c r="AB17" s="14"/>
      <c r="AC17" s="14"/>
      <c r="AD17" s="14"/>
      <c r="AE17" s="14"/>
      <c r="AF17" s="14"/>
    </row>
    <row r="18" customFormat="false" ht="15" hidden="false" customHeight="true" outlineLevel="0" collapsed="false">
      <c r="A18" s="15" t="s">
        <v>8</v>
      </c>
      <c r="B18" s="15"/>
      <c r="C18" s="15"/>
      <c r="D18" s="15"/>
      <c r="E18" s="15"/>
      <c r="F18" s="15"/>
      <c r="G18" s="15"/>
      <c r="H18" s="15"/>
      <c r="I18" s="15"/>
      <c r="J18" s="15" t="s">
        <v>9</v>
      </c>
      <c r="K18" s="15"/>
      <c r="L18" s="15"/>
      <c r="M18" s="15"/>
      <c r="N18" s="15"/>
      <c r="O18" s="15" t="s">
        <v>10</v>
      </c>
      <c r="P18" s="15"/>
      <c r="Q18" s="15"/>
      <c r="R18" s="15"/>
      <c r="S18" s="15"/>
      <c r="T18" s="11"/>
      <c r="U18" s="11"/>
      <c r="V18" s="11"/>
      <c r="W18" s="11"/>
      <c r="X18" s="11"/>
      <c r="Y18" s="11"/>
      <c r="Z18" s="11"/>
      <c r="AA18" s="11"/>
      <c r="AB18" s="11"/>
      <c r="AC18" s="11"/>
      <c r="AD18" s="11"/>
      <c r="AE18" s="11"/>
      <c r="AF18" s="11"/>
    </row>
    <row r="19" customFormat="false" ht="15" hidden="false" customHeight="true" outlineLevel="0" collapsed="false">
      <c r="A19" s="11" t="s">
        <v>18</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row>
    <row r="20" customFormat="false" ht="1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row>
    <row r="21" customFormat="false" ht="15" hidden="false" customHeight="true" outlineLevel="0" collapsed="false">
      <c r="A21" s="12" t="s">
        <v>15</v>
      </c>
      <c r="B21" s="12"/>
      <c r="C21" s="12"/>
      <c r="D21" s="12"/>
      <c r="E21" s="12"/>
      <c r="F21" s="12"/>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row>
    <row r="22" customFormat="false" ht="15" hidden="false" customHeight="true" outlineLevel="0" collapsed="false">
      <c r="A22" s="11" t="s">
        <v>19</v>
      </c>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row>
    <row r="23" customFormat="false" ht="15" hidden="false" customHeight="true" outlineLevel="0" collapsed="false">
      <c r="A23" s="11" t="s">
        <v>20</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row>
    <row r="24" customFormat="false" ht="15" hidden="false" customHeight="true" outlineLevel="0" collapsed="false">
      <c r="A24" s="11" t="s">
        <v>21</v>
      </c>
      <c r="B24" s="11"/>
      <c r="C24" s="11"/>
      <c r="D24" s="11"/>
      <c r="E24" s="11"/>
      <c r="F24" s="11"/>
      <c r="G24" s="11"/>
      <c r="H24" s="11" t="s">
        <v>22</v>
      </c>
      <c r="I24" s="11"/>
      <c r="J24" s="11"/>
      <c r="K24" s="11"/>
      <c r="L24" s="11"/>
      <c r="M24" s="11"/>
      <c r="N24" s="11"/>
      <c r="O24" s="11"/>
      <c r="P24" s="11"/>
      <c r="Q24" s="11" t="s">
        <v>23</v>
      </c>
      <c r="R24" s="11"/>
      <c r="S24" s="11"/>
      <c r="T24" s="11"/>
      <c r="U24" s="11"/>
      <c r="V24" s="11"/>
      <c r="W24" s="11"/>
      <c r="X24" s="11"/>
      <c r="Y24" s="11"/>
      <c r="Z24" s="11"/>
      <c r="AA24" s="11"/>
      <c r="AB24" s="11"/>
      <c r="AC24" s="11"/>
      <c r="AD24" s="11"/>
      <c r="AE24" s="11"/>
      <c r="AF24" s="11"/>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row>
    <row r="28" customFormat="false" ht="1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row>
    <row r="29" customFormat="false" ht="1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row>
    <row r="30" customFormat="false" ht="1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row>
    <row r="31" customFormat="false" ht="15" hidden="false" customHeight="true" outlineLevel="0" collapsed="false">
      <c r="A31" s="19" t="s">
        <v>24</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row>
    <row r="32" customFormat="false" ht="1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row>
    <row r="33" customFormat="false" ht="1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row>
    <row r="34" customFormat="false" ht="1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row>
    <row r="35" customFormat="false" ht="15"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row>
    <row r="36" customFormat="false" ht="15" hidden="false" customHeight="tru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row>
    <row r="37" customFormat="false" ht="1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row>
    <row r="38" customFormat="false" ht="15.75" hidden="false" customHeight="true" outlineLevel="0" collapsed="false">
      <c r="A38" s="11" t="s">
        <v>25</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row>
    <row r="39" customFormat="false" ht="15" hidden="false" customHeight="true" outlineLevel="0" collapsed="false">
      <c r="A39" s="8" t="s">
        <v>2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20" t="s">
        <v>27</v>
      </c>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row>
    <row r="41" customFormat="false" ht="1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1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1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customFormat="false" ht="15" hidden="false" customHeight="true" outlineLevel="0" collapsed="false">
      <c r="A44" s="22" t="s">
        <v>28</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row>
    <row r="45" customFormat="false" ht="15" hidden="false" customHeight="true" outlineLevel="0" collapsed="false">
      <c r="A45" s="20" t="s">
        <v>29</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row>
    <row r="46" customFormat="false" ht="15" hidden="false" customHeight="true" outlineLevel="0" collapsed="false">
      <c r="A46" s="20" t="s">
        <v>30</v>
      </c>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15" hidden="false" customHeight="true" outlineLevel="0" collapsed="false">
      <c r="A47" s="20" t="s">
        <v>31</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row>
    <row r="48" customFormat="false" ht="15" hidden="false" customHeight="true" outlineLevel="0" collapsed="false">
      <c r="A48" s="20" t="s">
        <v>32</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row>
    <row r="49" customFormat="false" ht="15" hidden="false" customHeight="true" outlineLevel="0" collapsed="false">
      <c r="A49" s="20" t="s">
        <v>33</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row>
    <row r="50" customFormat="false" ht="15" hidden="false" customHeight="true" outlineLevel="0" collapsed="false">
      <c r="A50" s="23" t="str">
        <f aca="false">IF(N(Form2!D3="")+N(Form2!E16="")+N(Form2!Q16="")+N(Form2!A20=""),"***Please fill in the next sheet Form2***","")</f>
        <v>***Please fill in the next sheet Form2***</v>
      </c>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row>
  </sheetData>
  <sheetProtection sheet="true" formatRows="false"/>
  <mergeCells count="57">
    <mergeCell ref="AC1:AF1"/>
    <mergeCell ref="A3:AF3"/>
    <mergeCell ref="A5:AF5"/>
    <mergeCell ref="A6:AF6"/>
    <mergeCell ref="A7: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6">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 allowBlank="true" errorStyle="stop" operator="between" showDropDown="false" showErrorMessage="false" showInputMessage="false" sqref="A6:AF6" type="list">
      <formula1>Country</formula1>
      <formula2>0</formula2>
    </dataValidation>
    <dataValidation allowBlank="true" errorStyle="stop" operator="between" showDropDown="false" showErrorMessage="false" showInputMessage="false" sqref="A7:AF7" type="list">
      <formula1>INDIRECT(SUBSTITUTE(A6," ","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F49"/>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tru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true" outlineLevel="0" max="47" min="47" style="1" width="2.21"/>
    <col collapsed="false" customWidth="false" hidden="false" outlineLevel="0" max="257" min="48" style="1" width="2.21"/>
  </cols>
  <sheetData>
    <row r="1" customFormat="false" ht="15" hidden="false" customHeight="true" outlineLevel="0" collapsed="false">
      <c r="A1" s="24" t="s">
        <v>3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row>
    <row r="2" customFormat="false" ht="15" hidden="false" customHeight="true" outlineLevel="0" collapsed="false">
      <c r="A2" s="25" t="s">
        <v>35</v>
      </c>
      <c r="B2" s="25"/>
      <c r="C2" s="25"/>
      <c r="D2" s="15" t="s">
        <v>36</v>
      </c>
      <c r="E2" s="15"/>
      <c r="F2" s="15" t="s">
        <v>37</v>
      </c>
      <c r="G2" s="15"/>
      <c r="H2" s="15"/>
      <c r="I2" s="15"/>
      <c r="J2" s="15"/>
      <c r="K2" s="15"/>
      <c r="L2" s="15"/>
      <c r="M2" s="15"/>
      <c r="N2" s="15"/>
      <c r="O2" s="15"/>
      <c r="P2" s="15"/>
      <c r="Q2" s="15"/>
      <c r="R2" s="15"/>
      <c r="S2" s="15"/>
      <c r="T2" s="15"/>
      <c r="U2" s="15"/>
      <c r="V2" s="15"/>
      <c r="W2" s="15"/>
      <c r="X2" s="15" t="s">
        <v>38</v>
      </c>
      <c r="Y2" s="15"/>
      <c r="Z2" s="15"/>
      <c r="AA2" s="15"/>
      <c r="AB2" s="15"/>
      <c r="AC2" s="15"/>
      <c r="AD2" s="15"/>
      <c r="AE2" s="15"/>
      <c r="AF2" s="15"/>
    </row>
    <row r="3" customFormat="false" ht="15" hidden="false" customHeight="true" outlineLevel="0" collapsed="false">
      <c r="A3" s="15" t="s">
        <v>39</v>
      </c>
      <c r="B3" s="15"/>
      <c r="C3" s="15"/>
      <c r="D3" s="26"/>
      <c r="E3" s="26"/>
      <c r="F3" s="27" t="str">
        <f aca="false">IF(Ord_1="","",IF(ISERROR(VLOOKUP(Ord_1,topic!$A$3:$J$111,2,FALSE())&amp;""),"Please confirm the No. you enter.",VLOOKUP(Ord_1,topic!$A$3:$J$111,2,FALSE())&amp;""))</f>
        <v/>
      </c>
      <c r="G3" s="27"/>
      <c r="H3" s="27"/>
      <c r="I3" s="27"/>
      <c r="J3" s="27"/>
      <c r="K3" s="27"/>
      <c r="L3" s="27"/>
      <c r="M3" s="27"/>
      <c r="N3" s="27"/>
      <c r="O3" s="27"/>
      <c r="P3" s="27"/>
      <c r="Q3" s="27"/>
      <c r="R3" s="27"/>
      <c r="S3" s="27"/>
      <c r="T3" s="27"/>
      <c r="U3" s="27"/>
      <c r="V3" s="27"/>
      <c r="W3" s="27"/>
      <c r="X3" s="28" t="str">
        <f aca="false">IF(Ord_1="","",IF(ISERROR(VLOOKUP(Ord_1,topic!$A$3:$J$111,6,FALSE())&amp;""),"",VLOOKUP(Ord_1,topic!$A$3:$J$111,6,FALSE())&amp;""))</f>
        <v/>
      </c>
      <c r="Y3" s="28"/>
      <c r="Z3" s="28"/>
      <c r="AA3" s="28"/>
      <c r="AB3" s="28"/>
      <c r="AC3" s="28"/>
      <c r="AD3" s="28"/>
      <c r="AE3" s="28"/>
      <c r="AF3" s="28"/>
    </row>
    <row r="4" customFormat="false" ht="15" hidden="false" customHeight="true" outlineLevel="0" collapsed="false">
      <c r="A4" s="15"/>
      <c r="B4" s="15"/>
      <c r="C4" s="15"/>
      <c r="D4" s="26"/>
      <c r="E4" s="26"/>
      <c r="F4" s="29" t="str">
        <f aca="false">IF(Ord_1="","",IF(ISERROR(VLOOKUP(Ord_1,topic!$A$3:$J$111,3,FALSE())&amp;""),"Please confirm the No. you enter.",VLOOKUP(Ord_1,topic!$A$3:$J$111,3,FALSE())&amp;""))</f>
        <v/>
      </c>
      <c r="G4" s="29"/>
      <c r="H4" s="29"/>
      <c r="I4" s="29"/>
      <c r="J4" s="29"/>
      <c r="K4" s="29"/>
      <c r="L4" s="29"/>
      <c r="M4" s="29"/>
      <c r="N4" s="29"/>
      <c r="O4" s="29"/>
      <c r="P4" s="29"/>
      <c r="Q4" s="29"/>
      <c r="R4" s="29"/>
      <c r="S4" s="29"/>
      <c r="T4" s="29"/>
      <c r="U4" s="29"/>
      <c r="V4" s="29"/>
      <c r="W4" s="29"/>
      <c r="X4" s="28"/>
      <c r="Y4" s="28"/>
      <c r="Z4" s="28"/>
      <c r="AA4" s="28"/>
      <c r="AB4" s="28"/>
      <c r="AC4" s="28"/>
      <c r="AD4" s="28"/>
      <c r="AE4" s="28"/>
      <c r="AF4" s="28"/>
    </row>
    <row r="5" customFormat="false" ht="15" hidden="false" customHeight="true" outlineLevel="0" collapsed="false">
      <c r="A5" s="15"/>
      <c r="B5" s="15"/>
      <c r="C5" s="15"/>
      <c r="D5" s="26"/>
      <c r="E5" s="26"/>
      <c r="F5" s="29"/>
      <c r="G5" s="29"/>
      <c r="H5" s="29"/>
      <c r="I5" s="29"/>
      <c r="J5" s="29"/>
      <c r="K5" s="29"/>
      <c r="L5" s="29"/>
      <c r="M5" s="29"/>
      <c r="N5" s="29"/>
      <c r="O5" s="29"/>
      <c r="P5" s="29"/>
      <c r="Q5" s="29"/>
      <c r="R5" s="29"/>
      <c r="S5" s="29"/>
      <c r="T5" s="29"/>
      <c r="U5" s="29"/>
      <c r="V5" s="29"/>
      <c r="W5" s="29"/>
      <c r="X5" s="30" t="str">
        <f aca="false">IF(Ord_1="","",IF(ISERROR(VLOOKUP(Ord_1,topic!$A$3:$J$111,5,FALSE())&amp;""),"",VLOOKUP(Ord_1,topic!$A$3:$J$111,5,FALSE())&amp;""))</f>
        <v/>
      </c>
      <c r="Y5" s="30"/>
      <c r="Z5" s="30"/>
      <c r="AA5" s="30"/>
      <c r="AB5" s="30"/>
      <c r="AC5" s="30"/>
      <c r="AD5" s="30"/>
      <c r="AE5" s="30"/>
      <c r="AF5" s="30"/>
    </row>
    <row r="6" customFormat="false" ht="15" hidden="false" customHeight="true" outlineLevel="0" collapsed="false">
      <c r="A6" s="15"/>
      <c r="B6" s="15"/>
      <c r="C6" s="15"/>
      <c r="D6" s="26"/>
      <c r="E6" s="26"/>
      <c r="F6" s="29"/>
      <c r="G6" s="29"/>
      <c r="H6" s="29"/>
      <c r="I6" s="29"/>
      <c r="J6" s="29"/>
      <c r="K6" s="29"/>
      <c r="L6" s="29"/>
      <c r="M6" s="29"/>
      <c r="N6" s="29"/>
      <c r="O6" s="29"/>
      <c r="P6" s="29"/>
      <c r="Q6" s="29"/>
      <c r="R6" s="29"/>
      <c r="S6" s="29"/>
      <c r="T6" s="29"/>
      <c r="U6" s="29"/>
      <c r="V6" s="29"/>
      <c r="W6" s="29"/>
      <c r="X6" s="30"/>
      <c r="Y6" s="30"/>
      <c r="Z6" s="30"/>
      <c r="AA6" s="30"/>
      <c r="AB6" s="30"/>
      <c r="AC6" s="30"/>
      <c r="AD6" s="30"/>
      <c r="AE6" s="30"/>
      <c r="AF6" s="30"/>
    </row>
    <row r="7" customFormat="false" ht="15" hidden="false" customHeight="true" outlineLevel="0" collapsed="false">
      <c r="A7" s="31" t="s">
        <v>40</v>
      </c>
      <c r="B7" s="31"/>
      <c r="C7" s="31"/>
      <c r="D7" s="32"/>
      <c r="E7" s="32"/>
      <c r="F7" s="27" t="str">
        <f aca="false">IF(Ord_2="","",IF(ISERROR(VLOOKUP(Ord_2,topic!$A$3:$J$111,2,FALSE())&amp;""),"Please confirm the No. you enter.",VLOOKUP(Ord_2,topic!$A$3:$J$111,2,FALSE())&amp;""))</f>
        <v/>
      </c>
      <c r="G7" s="27"/>
      <c r="H7" s="27"/>
      <c r="I7" s="27"/>
      <c r="J7" s="27"/>
      <c r="K7" s="27"/>
      <c r="L7" s="27"/>
      <c r="M7" s="27"/>
      <c r="N7" s="27"/>
      <c r="O7" s="27"/>
      <c r="P7" s="27"/>
      <c r="Q7" s="27"/>
      <c r="R7" s="27"/>
      <c r="S7" s="27"/>
      <c r="T7" s="27"/>
      <c r="U7" s="27"/>
      <c r="V7" s="27"/>
      <c r="W7" s="27"/>
      <c r="X7" s="28" t="str">
        <f aca="false">IF(Ord_2="","",IF(ISERROR(VLOOKUP(Ord_2,topic!$A$3:$J$111,6,FALSE())&amp;""),"",VLOOKUP(Ord_2,topic!$A$3:$J$111,6,FALSE())&amp;""))</f>
        <v/>
      </c>
      <c r="Y7" s="28"/>
      <c r="Z7" s="28"/>
      <c r="AA7" s="28"/>
      <c r="AB7" s="28"/>
      <c r="AC7" s="28"/>
      <c r="AD7" s="28"/>
      <c r="AE7" s="28"/>
      <c r="AF7" s="28"/>
    </row>
    <row r="8" customFormat="false" ht="15" hidden="false" customHeight="true" outlineLevel="0" collapsed="false">
      <c r="A8" s="31"/>
      <c r="B8" s="31"/>
      <c r="C8" s="31"/>
      <c r="D8" s="32"/>
      <c r="E8" s="32"/>
      <c r="F8" s="29" t="str">
        <f aca="false">IF(Ord_2="","",IF(ISERROR(VLOOKUP(Ord_2,topic!$A$3:$J$111,3,FALSE())&amp;""),"Please confirm the No. you enter.",VLOOKUP(Ord_2,topic!$A$3:$J$111,3,FALSE())&amp;""))</f>
        <v/>
      </c>
      <c r="G8" s="29"/>
      <c r="H8" s="29"/>
      <c r="I8" s="29"/>
      <c r="J8" s="29"/>
      <c r="K8" s="29"/>
      <c r="L8" s="29"/>
      <c r="M8" s="29"/>
      <c r="N8" s="29"/>
      <c r="O8" s="29"/>
      <c r="P8" s="29"/>
      <c r="Q8" s="29"/>
      <c r="R8" s="29"/>
      <c r="S8" s="29"/>
      <c r="T8" s="29"/>
      <c r="U8" s="29"/>
      <c r="V8" s="29"/>
      <c r="W8" s="29"/>
      <c r="X8" s="28"/>
      <c r="Y8" s="28"/>
      <c r="Z8" s="28"/>
      <c r="AA8" s="28"/>
      <c r="AB8" s="28"/>
      <c r="AC8" s="28"/>
      <c r="AD8" s="28"/>
      <c r="AE8" s="28"/>
      <c r="AF8" s="28"/>
    </row>
    <row r="9" customFormat="false" ht="15" hidden="false" customHeight="true" outlineLevel="0" collapsed="false">
      <c r="A9" s="31"/>
      <c r="B9" s="31"/>
      <c r="C9" s="31"/>
      <c r="D9" s="32"/>
      <c r="E9" s="32"/>
      <c r="F9" s="29"/>
      <c r="G9" s="29"/>
      <c r="H9" s="29"/>
      <c r="I9" s="29"/>
      <c r="J9" s="29"/>
      <c r="K9" s="29"/>
      <c r="L9" s="29"/>
      <c r="M9" s="29"/>
      <c r="N9" s="29"/>
      <c r="O9" s="29"/>
      <c r="P9" s="29"/>
      <c r="Q9" s="29"/>
      <c r="R9" s="29"/>
      <c r="S9" s="29"/>
      <c r="T9" s="29"/>
      <c r="U9" s="29"/>
      <c r="V9" s="29"/>
      <c r="W9" s="29"/>
      <c r="X9" s="33" t="str">
        <f aca="false">IF(Ord_2="","",IF(ISERROR(VLOOKUP(Ord_2,topic!$A$3:$J$111,5,FALSE())&amp;""),"",VLOOKUP(Ord_2,topic!$A$3:$J$111,5,FALSE())&amp;""))</f>
        <v/>
      </c>
      <c r="Y9" s="33"/>
      <c r="Z9" s="33"/>
      <c r="AA9" s="33"/>
      <c r="AB9" s="33"/>
      <c r="AC9" s="33"/>
      <c r="AD9" s="33"/>
      <c r="AE9" s="33"/>
      <c r="AF9" s="33"/>
    </row>
    <row r="10" customFormat="false" ht="15" hidden="false" customHeight="true" outlineLevel="0" collapsed="false">
      <c r="A10" s="31"/>
      <c r="B10" s="31"/>
      <c r="C10" s="31"/>
      <c r="D10" s="32"/>
      <c r="E10" s="32"/>
      <c r="F10" s="29"/>
      <c r="G10" s="29"/>
      <c r="H10" s="29"/>
      <c r="I10" s="29"/>
      <c r="J10" s="29"/>
      <c r="K10" s="29"/>
      <c r="L10" s="29"/>
      <c r="M10" s="29"/>
      <c r="N10" s="29"/>
      <c r="O10" s="29"/>
      <c r="P10" s="29"/>
      <c r="Q10" s="29"/>
      <c r="R10" s="29"/>
      <c r="S10" s="29"/>
      <c r="T10" s="29"/>
      <c r="U10" s="29"/>
      <c r="V10" s="29"/>
      <c r="W10" s="29"/>
      <c r="X10" s="33"/>
      <c r="Y10" s="33"/>
      <c r="Z10" s="33"/>
      <c r="AA10" s="33"/>
      <c r="AB10" s="33"/>
      <c r="AC10" s="33"/>
      <c r="AD10" s="33"/>
      <c r="AE10" s="33"/>
      <c r="AF10" s="33"/>
    </row>
    <row r="11" customFormat="false" ht="15" hidden="false" customHeight="true" outlineLevel="0" collapsed="false">
      <c r="A11" s="15" t="s">
        <v>41</v>
      </c>
      <c r="B11" s="15"/>
      <c r="C11" s="15"/>
      <c r="D11" s="26"/>
      <c r="E11" s="26"/>
      <c r="F11" s="27" t="str">
        <f aca="false">IF(Ord_3="","",IF(ISERROR(VLOOKUP(Ord_3,topic!$A$3:$J$111,2,FALSE())&amp;""),"Please confirm the No. you enter.",VLOOKUP(Ord_3,topic!$A$3:$J$111,2,FALSE())&amp;""))</f>
        <v/>
      </c>
      <c r="G11" s="27"/>
      <c r="H11" s="27"/>
      <c r="I11" s="27"/>
      <c r="J11" s="27"/>
      <c r="K11" s="27"/>
      <c r="L11" s="27"/>
      <c r="M11" s="27"/>
      <c r="N11" s="27"/>
      <c r="O11" s="27"/>
      <c r="P11" s="27"/>
      <c r="Q11" s="27"/>
      <c r="R11" s="27"/>
      <c r="S11" s="27"/>
      <c r="T11" s="27"/>
      <c r="U11" s="27"/>
      <c r="V11" s="27"/>
      <c r="W11" s="27"/>
      <c r="X11" s="34" t="str">
        <f aca="false">IF(Ord_3="","",IF(ISERROR(VLOOKUP(Ord_3,topic!$A$3:$J$111,6,FALSE())&amp;""),"",VLOOKUP(Ord_3,topic!$A$3:$J$111,6,FALSE())&amp;""))</f>
        <v/>
      </c>
      <c r="Y11" s="34"/>
      <c r="Z11" s="34"/>
      <c r="AA11" s="34"/>
      <c r="AB11" s="34"/>
      <c r="AC11" s="34"/>
      <c r="AD11" s="34"/>
      <c r="AE11" s="34"/>
      <c r="AF11" s="34"/>
    </row>
    <row r="12" customFormat="false" ht="15" hidden="false" customHeight="true" outlineLevel="0" collapsed="false">
      <c r="A12" s="15"/>
      <c r="B12" s="15"/>
      <c r="C12" s="15"/>
      <c r="D12" s="26"/>
      <c r="E12" s="26"/>
      <c r="F12" s="29" t="str">
        <f aca="false">IF(Ord_3="","",IF(ISERROR(VLOOKUP(Ord_3,topic!$A$3:$J$111,3,FALSE())&amp;""),"Please confirm the No. you enter.",VLOOKUP(Ord_3,topic!$A$3:$J$111,3,FALSE())&amp;""))</f>
        <v/>
      </c>
      <c r="G12" s="29"/>
      <c r="H12" s="29"/>
      <c r="I12" s="29"/>
      <c r="J12" s="29"/>
      <c r="K12" s="29"/>
      <c r="L12" s="29"/>
      <c r="M12" s="29"/>
      <c r="N12" s="29"/>
      <c r="O12" s="29"/>
      <c r="P12" s="29"/>
      <c r="Q12" s="29"/>
      <c r="R12" s="29"/>
      <c r="S12" s="29"/>
      <c r="T12" s="29"/>
      <c r="U12" s="29"/>
      <c r="V12" s="29"/>
      <c r="W12" s="29"/>
      <c r="X12" s="34"/>
      <c r="Y12" s="34"/>
      <c r="Z12" s="34"/>
      <c r="AA12" s="34"/>
      <c r="AB12" s="34"/>
      <c r="AC12" s="34"/>
      <c r="AD12" s="34"/>
      <c r="AE12" s="34"/>
      <c r="AF12" s="34"/>
    </row>
    <row r="13" customFormat="false" ht="15" hidden="false" customHeight="true" outlineLevel="0" collapsed="false">
      <c r="A13" s="15"/>
      <c r="B13" s="15"/>
      <c r="C13" s="15"/>
      <c r="D13" s="26"/>
      <c r="E13" s="26"/>
      <c r="F13" s="29"/>
      <c r="G13" s="29"/>
      <c r="H13" s="29"/>
      <c r="I13" s="29"/>
      <c r="J13" s="29"/>
      <c r="K13" s="29"/>
      <c r="L13" s="29"/>
      <c r="M13" s="29"/>
      <c r="N13" s="29"/>
      <c r="O13" s="29"/>
      <c r="P13" s="29"/>
      <c r="Q13" s="29"/>
      <c r="R13" s="29"/>
      <c r="S13" s="29"/>
      <c r="T13" s="29"/>
      <c r="U13" s="29"/>
      <c r="V13" s="29"/>
      <c r="W13" s="29"/>
      <c r="X13" s="35" t="str">
        <f aca="false">IF(Ord_3="","",IF(ISERROR(VLOOKUP(Ord_3,topic!$A$3:$J$111,5,FALSE())&amp;""),"",VLOOKUP(Ord_3,topic!$A$3:$J$111,5,FALSE())&amp;""))</f>
        <v/>
      </c>
      <c r="Y13" s="35"/>
      <c r="Z13" s="35"/>
      <c r="AA13" s="35"/>
      <c r="AB13" s="35"/>
      <c r="AC13" s="35"/>
      <c r="AD13" s="35"/>
      <c r="AE13" s="35"/>
      <c r="AF13" s="35"/>
    </row>
    <row r="14" customFormat="false" ht="15" hidden="false" customHeight="true" outlineLevel="0" collapsed="false">
      <c r="A14" s="15"/>
      <c r="B14" s="15"/>
      <c r="C14" s="15"/>
      <c r="D14" s="26"/>
      <c r="E14" s="26"/>
      <c r="F14" s="29"/>
      <c r="G14" s="29"/>
      <c r="H14" s="29"/>
      <c r="I14" s="29"/>
      <c r="J14" s="29"/>
      <c r="K14" s="29"/>
      <c r="L14" s="29"/>
      <c r="M14" s="29"/>
      <c r="N14" s="29"/>
      <c r="O14" s="29"/>
      <c r="P14" s="29"/>
      <c r="Q14" s="29"/>
      <c r="R14" s="29"/>
      <c r="S14" s="29"/>
      <c r="T14" s="29"/>
      <c r="U14" s="29"/>
      <c r="V14" s="29"/>
      <c r="W14" s="29"/>
      <c r="X14" s="35"/>
      <c r="Y14" s="35"/>
      <c r="Z14" s="35"/>
      <c r="AA14" s="35"/>
      <c r="AB14" s="35"/>
      <c r="AC14" s="35"/>
      <c r="AD14" s="35"/>
      <c r="AE14" s="35"/>
      <c r="AF14" s="35"/>
      <c r="AO14" s="36" t="n">
        <v>101</v>
      </c>
      <c r="AP14" s="36" t="n">
        <v>102</v>
      </c>
      <c r="AQ14" s="36" t="n">
        <v>103</v>
      </c>
      <c r="AR14" s="36" t="n">
        <v>104</v>
      </c>
      <c r="AS14" s="36" t="n">
        <v>105</v>
      </c>
      <c r="AT14" s="36" t="n">
        <v>106</v>
      </c>
    </row>
    <row r="15" customFormat="false" ht="15" hidden="false" customHeight="true" outlineLevel="0" collapsed="false">
      <c r="A15" s="11" t="s">
        <v>42</v>
      </c>
      <c r="B15" s="11"/>
      <c r="C15" s="11"/>
      <c r="D15" s="11"/>
      <c r="E15" s="11"/>
      <c r="F15" s="37" t="str">
        <f aca="false">IF(ISERROR(VLOOKUP($AN$16,error_message,2,FALSE())&amp;""),"",VLOOKUP($AN$16,error_message,2,FALSE())&amp;"")</f>
        <v>Please do not leave [From] and [To] blank.</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M15" s="12" t="s">
        <v>43</v>
      </c>
      <c r="AN15" s="12" t="s">
        <v>44</v>
      </c>
      <c r="AO15" s="12" t="s">
        <v>45</v>
      </c>
      <c r="AP15" s="12" t="s">
        <v>46</v>
      </c>
      <c r="AQ15" s="12" t="s">
        <v>47</v>
      </c>
      <c r="AR15" s="12" t="s">
        <v>48</v>
      </c>
      <c r="AS15" s="12" t="s">
        <v>49</v>
      </c>
      <c r="AT15" s="12" t="s">
        <v>50</v>
      </c>
    </row>
    <row r="16" customFormat="false" ht="15" hidden="false" customHeight="true" outlineLevel="0" collapsed="false">
      <c r="A16" s="31" t="s">
        <v>51</v>
      </c>
      <c r="B16" s="31"/>
      <c r="C16" s="31"/>
      <c r="D16" s="31"/>
      <c r="E16" s="38"/>
      <c r="F16" s="38"/>
      <c r="G16" s="38"/>
      <c r="H16" s="38"/>
      <c r="I16" s="38"/>
      <c r="J16" s="38"/>
      <c r="K16" s="38"/>
      <c r="L16" s="38"/>
      <c r="M16" s="31" t="s">
        <v>52</v>
      </c>
      <c r="N16" s="31"/>
      <c r="O16" s="31"/>
      <c r="P16" s="31"/>
      <c r="Q16" s="38"/>
      <c r="R16" s="38"/>
      <c r="S16" s="38"/>
      <c r="T16" s="38"/>
      <c r="U16" s="38"/>
      <c r="V16" s="38"/>
      <c r="W16" s="38"/>
      <c r="X16" s="38"/>
      <c r="Y16" s="31" t="s">
        <v>53</v>
      </c>
      <c r="Z16" s="31"/>
      <c r="AA16" s="31"/>
      <c r="AB16" s="31"/>
      <c r="AC16" s="39" t="str">
        <f aca="false">$AM$16</f>
        <v/>
      </c>
      <c r="AD16" s="39"/>
      <c r="AE16" s="39"/>
      <c r="AF16" s="39"/>
      <c r="AM16" s="36" t="str">
        <f aca="false">IF(N(DuFrom="")+N(DuTo=""),"",DuTo-DuFrom+1)</f>
        <v/>
      </c>
      <c r="AN16" s="36" t="n">
        <f aca="false">IF(AO16=1,AO$14,IF(AP16=1,AP$14,IF(AQ16=1,AQ$14,IF(AR16=1,AR$14,IF(AS16=1,AS$14,IF(AT16=1,AT$14,""))))))</f>
        <v>101</v>
      </c>
      <c r="AO16" s="36" t="n">
        <f aca="false">N(DuFrom="")*N(DuTo="")</f>
        <v>1</v>
      </c>
      <c r="AP16" s="36" t="n">
        <f aca="false">N(NOT(DuFrom=""))*N(DuTo="")</f>
        <v>0</v>
      </c>
      <c r="AQ16" s="36" t="n">
        <f aca="false">N(DuFrom="")*N(NOT(DuTo=""))</f>
        <v>0</v>
      </c>
      <c r="AR16" s="36" t="n">
        <f aca="false">IF(AM16="",0,N(AC16&lt;0))</f>
        <v>0</v>
      </c>
      <c r="AS16" s="36" t="n">
        <f aca="false">IF($AM$16="",0,N($AC$16&gt;180))</f>
        <v>0</v>
      </c>
      <c r="AT16" s="36" t="n">
        <f aca="false">IF($AM$16="",0,N($AC$16&lt;60))</f>
        <v>0</v>
      </c>
    </row>
    <row r="17" customFormat="false" ht="15" hidden="false" customHeight="true" outlineLevel="0" collapsed="false">
      <c r="A17" s="40"/>
      <c r="B17" s="40"/>
      <c r="C17" s="40"/>
      <c r="D17" s="40"/>
      <c r="E17" s="15" t="s">
        <v>11</v>
      </c>
      <c r="F17" s="15"/>
      <c r="G17" s="15"/>
      <c r="H17" s="15"/>
      <c r="I17" s="15"/>
      <c r="J17" s="15"/>
      <c r="K17" s="15"/>
      <c r="L17" s="15"/>
      <c r="M17" s="40"/>
      <c r="N17" s="40"/>
      <c r="O17" s="40"/>
      <c r="P17" s="40"/>
      <c r="Q17" s="15" t="s">
        <v>11</v>
      </c>
      <c r="R17" s="15"/>
      <c r="S17" s="15"/>
      <c r="T17" s="15"/>
      <c r="U17" s="15"/>
      <c r="V17" s="15"/>
      <c r="W17" s="15"/>
      <c r="X17" s="15"/>
      <c r="Y17" s="40"/>
      <c r="Z17" s="40"/>
      <c r="AA17" s="40"/>
      <c r="AB17" s="40"/>
      <c r="AC17" s="39"/>
      <c r="AD17" s="39"/>
      <c r="AE17" s="39"/>
      <c r="AF17" s="39"/>
    </row>
    <row r="18" customFormat="false" ht="15" hidden="false" customHeight="true" outlineLevel="0" collapsed="false">
      <c r="A18" s="41" t="s">
        <v>54</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row>
    <row r="19" customFormat="false" ht="15" hidden="false" customHeight="true" outlineLevel="0" collapsed="false">
      <c r="A19" s="8" t="s">
        <v>5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customFormat="false" ht="1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row>
    <row r="22" customFormat="false" ht="1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1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row>
    <row r="24" customFormat="false" ht="1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row>
    <row r="28" customFormat="false" ht="1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row>
    <row r="29" customFormat="false" ht="1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row>
    <row r="30" customFormat="false" ht="1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row>
    <row r="31" customFormat="false" ht="1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row>
    <row r="32" customFormat="false" ht="1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row>
    <row r="33" customFormat="false" ht="1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row>
    <row r="34" customFormat="false" ht="1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row>
    <row r="35" customFormat="false" ht="15"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row>
    <row r="36" customFormat="false" ht="15" hidden="false" customHeight="tru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row>
    <row r="37" customFormat="false" ht="1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row>
    <row r="38" customFormat="false" ht="1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row>
    <row r="39" customFormat="false" ht="1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row>
    <row r="40" customFormat="false" ht="1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row>
    <row r="41" customFormat="false" ht="1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1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1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row>
    <row r="44" customFormat="false" ht="1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row>
    <row r="45" customFormat="false" ht="1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row>
    <row r="46" customFormat="false" ht="1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row>
    <row r="47" customFormat="false" ht="1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row>
    <row r="48" customFormat="false" ht="1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row>
    <row r="49" customFormat="false" ht="1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row>
    <row r="50" customFormat="false" ht="15" hidden="false" customHeight="true" outlineLevel="0" collapsed="false">
      <c r="A50" s="42" t="s">
        <v>56</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row>
  </sheetData>
  <sheetProtection sheet="true" formatRows="false"/>
  <mergeCells count="40">
    <mergeCell ref="A1:AF1"/>
    <mergeCell ref="A2:C2"/>
    <mergeCell ref="D2:E2"/>
    <mergeCell ref="F2:W2"/>
    <mergeCell ref="X2:AF2"/>
    <mergeCell ref="A3:C6"/>
    <mergeCell ref="D3:E6"/>
    <mergeCell ref="F3:W3"/>
    <mergeCell ref="X3:AF4"/>
    <mergeCell ref="F4:W6"/>
    <mergeCell ref="X5:AF6"/>
    <mergeCell ref="A7:C10"/>
    <mergeCell ref="D7:E10"/>
    <mergeCell ref="F7:W7"/>
    <mergeCell ref="X7:AF8"/>
    <mergeCell ref="F8:W10"/>
    <mergeCell ref="X9:AF10"/>
    <mergeCell ref="A11:C14"/>
    <mergeCell ref="D11:E14"/>
    <mergeCell ref="F11:W11"/>
    <mergeCell ref="X11:AF12"/>
    <mergeCell ref="F12:W14"/>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F4">
    <cfRule type="expression" priority="2" aboveAverage="0" equalAverage="0" bottom="0" percent="0" rank="0" text="" dxfId="0">
      <formula>$F$3="Please confirm the No. you enter."</formula>
    </cfRule>
  </conditionalFormatting>
  <conditionalFormatting sqref="F15:AF15">
    <cfRule type="expression" priority="3" aboveAverage="0" equalAverage="0" bottom="0" percent="0" rank="0" text="" dxfId="1">
      <formula>$F$15="The internship period should be more than 60 days."</formula>
    </cfRule>
    <cfRule type="expression" priority="4" aboveAverage="0" equalAverage="0" bottom="0" percent="0" rank="0" text="" dxfId="2">
      <formula>$F$15="Please correct the duration to be the period within 180 days."</formula>
    </cfRule>
    <cfRule type="expression" priority="5" aboveAverage="0" equalAverage="0" bottom="0" percent="0" rank="0" text="" dxfId="3">
      <formula>$F$15="Error: please correct the duration you enter."</formula>
    </cfRule>
  </conditionalFormatting>
  <conditionalFormatting sqref="AC16:AF17">
    <cfRule type="expression" priority="6" aboveAverage="0" equalAverage="0" bottom="0" percent="0" rank="0" text="" dxfId="4">
      <formula>$AC$16&gt;180</formula>
    </cfRule>
    <cfRule type="expression" priority="7" aboveAverage="0" equalAverage="0" bottom="0" percent="0" rank="0" text="" dxfId="5">
      <formula>$AC$16&lt;60</formula>
    </cfRule>
  </conditionalFormatting>
  <conditionalFormatting sqref="F7:F8">
    <cfRule type="expression" priority="8" aboveAverage="0" equalAverage="0" bottom="0" percent="0" rank="0" text="" dxfId="6">
      <formula>$F$3="Please confirm the No. you enter."</formula>
    </cfRule>
  </conditionalFormatting>
  <conditionalFormatting sqref="F11:F12">
    <cfRule type="expression" priority="9" aboveAverage="0" equalAverage="0" bottom="0" percent="0" rank="0" text="" dxfId="7">
      <formula>$F$3="Please confirm the No. you enter."</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736</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8.75" zeroHeight="false" outlineLevelRow="0" outlineLevelCol="0"/>
  <cols>
    <col collapsed="false" customWidth="true" hidden="false" outlineLevel="0" max="2" min="1" style="0" width="0.44"/>
    <col collapsed="false" customWidth="true" hidden="false" outlineLevel="0" max="4" min="4" style="0" width="7.21"/>
  </cols>
  <sheetData>
    <row r="2" s="52" customFormat="true" ht="73.5" hidden="false" customHeight="true" outlineLevel="0" collapsed="false">
      <c r="A2" s="43" t="s">
        <v>57</v>
      </c>
      <c r="B2" s="43" t="s">
        <v>58</v>
      </c>
      <c r="C2" s="44" t="s">
        <v>59</v>
      </c>
      <c r="D2" s="44" t="s">
        <v>60</v>
      </c>
      <c r="E2" s="45" t="s">
        <v>61</v>
      </c>
      <c r="F2" s="45" t="s">
        <v>8</v>
      </c>
      <c r="G2" s="45" t="s">
        <v>9</v>
      </c>
      <c r="H2" s="46" t="s">
        <v>62</v>
      </c>
      <c r="I2" s="46" t="s">
        <v>63</v>
      </c>
      <c r="J2" s="47" t="s">
        <v>64</v>
      </c>
      <c r="K2" s="47" t="s">
        <v>65</v>
      </c>
      <c r="L2" s="47" t="s">
        <v>66</v>
      </c>
      <c r="M2" s="47" t="s">
        <v>67</v>
      </c>
      <c r="N2" s="48" t="s">
        <v>68</v>
      </c>
      <c r="O2" s="45" t="s">
        <v>3</v>
      </c>
      <c r="P2" s="49" t="s">
        <v>69</v>
      </c>
      <c r="Q2" s="49" t="s">
        <v>70</v>
      </c>
      <c r="R2" s="45" t="s">
        <v>71</v>
      </c>
      <c r="S2" s="45" t="s">
        <v>72</v>
      </c>
      <c r="T2" s="45" t="s">
        <v>73</v>
      </c>
      <c r="U2" s="45" t="s">
        <v>35</v>
      </c>
      <c r="V2" s="45" t="s">
        <v>74</v>
      </c>
      <c r="W2" s="45" t="s">
        <v>75</v>
      </c>
      <c r="X2" s="45" t="s">
        <v>76</v>
      </c>
      <c r="Y2" s="45" t="s">
        <v>77</v>
      </c>
      <c r="Z2" s="50" t="s">
        <v>78</v>
      </c>
      <c r="AA2" s="50" t="s">
        <v>79</v>
      </c>
      <c r="AB2" s="50" t="s">
        <v>80</v>
      </c>
      <c r="AC2" s="50" t="s">
        <v>81</v>
      </c>
      <c r="AD2" s="46" t="s">
        <v>82</v>
      </c>
      <c r="AE2" s="46" t="s">
        <v>83</v>
      </c>
      <c r="AF2" s="51" t="s">
        <v>84</v>
      </c>
    </row>
    <row r="3" s="53" customFormat="true" ht="45" hidden="false" customHeight="true" outlineLevel="0" collapsed="false">
      <c r="C3" s="54"/>
      <c r="D3" s="55" t="n">
        <v>1</v>
      </c>
      <c r="E3" s="53" t="str">
        <f aca="false">CONCATENATE(F3,",",G3)</f>
        <v>0,0</v>
      </c>
      <c r="F3" s="53" t="n">
        <f aca="false">CaName</f>
        <v>0</v>
      </c>
      <c r="G3" s="53" t="n">
        <f aca="false">CaFirst</f>
        <v>0</v>
      </c>
      <c r="H3" s="56" t="n">
        <f aca="false">CaBirth</f>
        <v>0</v>
      </c>
      <c r="I3" s="57" t="n">
        <f aca="false">CaStatus</f>
        <v>0</v>
      </c>
      <c r="J3" s="58" t="e">
        <f aca="false">VLOOKUP(W3,#REF!,2,FALSE())</f>
        <v>#REF!</v>
      </c>
      <c r="K3" s="58" t="e">
        <f aca="false">VLOOKUP(W3,#REF!,8,FALSE())</f>
        <v>#REF!</v>
      </c>
      <c r="L3" s="58" t="e">
        <f aca="false">VLOOKUP(W3,#REF!,13,FALSE())</f>
        <v>#REF!</v>
      </c>
      <c r="M3" s="58" t="e">
        <f aca="false">VLOOKUP(W3,#REF!,4,FALSE())</f>
        <v>#REF!</v>
      </c>
      <c r="N3" s="58"/>
      <c r="O3" s="53" t="n">
        <f aca="false">Form1!$A$7</f>
        <v>0</v>
      </c>
      <c r="P3" s="53" t="n">
        <f aca="false">NameUniversity</f>
        <v>0</v>
      </c>
      <c r="Q3" s="58"/>
      <c r="R3" s="53" t="n">
        <f aca="false">Form1!$AB$10</f>
        <v>0</v>
      </c>
      <c r="S3" s="53" t="n">
        <f aca="false">CaNatio</f>
        <v>0</v>
      </c>
      <c r="T3" s="53" t="n">
        <f aca="false">CaEmail</f>
        <v>0</v>
      </c>
      <c r="U3" s="59" t="str">
        <f aca="false">Form2!A3</f>
        <v>1.</v>
      </c>
      <c r="V3" s="59" t="n">
        <f aca="false">Ord_1</f>
        <v>0</v>
      </c>
      <c r="W3" s="53" t="str">
        <f aca="false">Form2!X5</f>
        <v/>
      </c>
      <c r="X3" s="53" t="str">
        <f aca="false">Form2!F3</f>
        <v/>
      </c>
      <c r="Y3" s="53" t="str">
        <f aca="false">Form2!F4</f>
        <v/>
      </c>
      <c r="AD3" s="56" t="n">
        <f aca="false">DuFrom</f>
        <v>0</v>
      </c>
      <c r="AE3" s="56" t="n">
        <f aca="false">DuTo</f>
        <v>0</v>
      </c>
      <c r="AF3" s="60" t="str">
        <f aca="false">DuDays</f>
        <v/>
      </c>
    </row>
    <row r="4" s="53" customFormat="true" ht="45" hidden="false" customHeight="true" outlineLevel="0" collapsed="false">
      <c r="C4" s="54"/>
      <c r="D4" s="55" t="n">
        <v>1</v>
      </c>
      <c r="E4" s="53" t="str">
        <f aca="false">CONCATENATE(F4,",",G4)</f>
        <v>0,0</v>
      </c>
      <c r="F4" s="53" t="n">
        <f aca="false">CaName</f>
        <v>0</v>
      </c>
      <c r="G4" s="53" t="n">
        <f aca="false">CaFirst</f>
        <v>0</v>
      </c>
      <c r="H4" s="56" t="n">
        <f aca="false">CaBirth</f>
        <v>0</v>
      </c>
      <c r="I4" s="57" t="n">
        <f aca="false">CaStatus</f>
        <v>0</v>
      </c>
      <c r="J4" s="58" t="e">
        <f aca="false">VLOOKUP(W4,#REF!,2,FALSE())</f>
        <v>#REF!</v>
      </c>
      <c r="K4" s="58" t="e">
        <f aca="false">VLOOKUP(W4,#REF!,8,FALSE())</f>
        <v>#REF!</v>
      </c>
      <c r="L4" s="58" t="e">
        <f aca="false">VLOOKUP(W4,#REF!,13,FALSE())</f>
        <v>#REF!</v>
      </c>
      <c r="M4" s="58" t="e">
        <f aca="false">VLOOKUP(W4,#REF!,4,FALSE())</f>
        <v>#REF!</v>
      </c>
      <c r="N4" s="58"/>
      <c r="O4" s="53" t="n">
        <f aca="false">Form1!$A$7</f>
        <v>0</v>
      </c>
      <c r="P4" s="53" t="n">
        <f aca="false">NameUniversity</f>
        <v>0</v>
      </c>
      <c r="Q4" s="58"/>
      <c r="R4" s="53" t="n">
        <f aca="false">Form1!$AB$10</f>
        <v>0</v>
      </c>
      <c r="S4" s="53" t="n">
        <f aca="false">CaNatio</f>
        <v>0</v>
      </c>
      <c r="T4" s="53" t="n">
        <f aca="false">CaEmail</f>
        <v>0</v>
      </c>
      <c r="U4" s="59" t="str">
        <f aca="false">Form2!A7</f>
        <v>2.</v>
      </c>
      <c r="V4" s="59" t="n">
        <f aca="false">Ord_2</f>
        <v>0</v>
      </c>
      <c r="W4" s="53" t="str">
        <f aca="false">Form2!X9</f>
        <v/>
      </c>
      <c r="X4" s="53" t="str">
        <f aca="false">Form2!F7</f>
        <v/>
      </c>
      <c r="Y4" s="53" t="str">
        <f aca="false">Form2!F8</f>
        <v/>
      </c>
      <c r="AD4" s="56" t="n">
        <f aca="false">DuFrom</f>
        <v>0</v>
      </c>
      <c r="AE4" s="56" t="n">
        <f aca="false">DuTo</f>
        <v>0</v>
      </c>
      <c r="AF4" s="60" t="str">
        <f aca="false">DuDays</f>
        <v/>
      </c>
    </row>
    <row r="5" s="53" customFormat="true" ht="45" hidden="false" customHeight="true" outlineLevel="0" collapsed="false">
      <c r="C5" s="54"/>
      <c r="D5" s="55" t="n">
        <v>1</v>
      </c>
      <c r="E5" s="53" t="str">
        <f aca="false">CONCATENATE(F5,",",G5)</f>
        <v>0,0</v>
      </c>
      <c r="F5" s="53" t="n">
        <f aca="false">CaName</f>
        <v>0</v>
      </c>
      <c r="G5" s="53" t="n">
        <f aca="false">CaFirst</f>
        <v>0</v>
      </c>
      <c r="H5" s="56" t="n">
        <f aca="false">CaBirth</f>
        <v>0</v>
      </c>
      <c r="I5" s="57" t="n">
        <f aca="false">CaStatus</f>
        <v>0</v>
      </c>
      <c r="J5" s="58" t="e">
        <f aca="false">VLOOKUP(W5,#REF!,2,FALSE())</f>
        <v>#REF!</v>
      </c>
      <c r="K5" s="58" t="e">
        <f aca="false">VLOOKUP(W5,#REF!,8,FALSE())</f>
        <v>#REF!</v>
      </c>
      <c r="L5" s="58" t="e">
        <f aca="false">VLOOKUP(W5,#REF!,13,FALSE())</f>
        <v>#REF!</v>
      </c>
      <c r="M5" s="58" t="e">
        <f aca="false">VLOOKUP(W5,#REF!,4,FALSE())</f>
        <v>#REF!</v>
      </c>
      <c r="N5" s="58"/>
      <c r="O5" s="53" t="n">
        <f aca="false">Form1!$A$7</f>
        <v>0</v>
      </c>
      <c r="P5" s="53" t="n">
        <f aca="false">NameUniversity</f>
        <v>0</v>
      </c>
      <c r="Q5" s="58"/>
      <c r="R5" s="53" t="n">
        <f aca="false">Form1!$AB$10</f>
        <v>0</v>
      </c>
      <c r="S5" s="53" t="n">
        <f aca="false">CaNatio</f>
        <v>0</v>
      </c>
      <c r="T5" s="53" t="n">
        <f aca="false">CaEmail</f>
        <v>0</v>
      </c>
      <c r="U5" s="59" t="str">
        <f aca="false">Form2!A11</f>
        <v>3.</v>
      </c>
      <c r="V5" s="59" t="n">
        <f aca="false">Ord_3</f>
        <v>0</v>
      </c>
      <c r="W5" s="53" t="str">
        <f aca="false">Form2!X13</f>
        <v/>
      </c>
      <c r="X5" s="53" t="str">
        <f aca="false">Form2!F11</f>
        <v/>
      </c>
      <c r="Y5" s="53" t="str">
        <f aca="false">Form2!F12</f>
        <v/>
      </c>
      <c r="AD5" s="56" t="n">
        <f aca="false">DuFrom</f>
        <v>0</v>
      </c>
      <c r="AE5" s="56" t="n">
        <f aca="false">DuTo</f>
        <v>0</v>
      </c>
      <c r="AF5" s="60" t="str">
        <f aca="false">DuDays</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1"/>
  <sheetViews>
    <sheetView showFormulas="false" showGridLines="true" showRowColHeaders="true" showZeros="true" rightToLeft="false" tabSelected="false" showOutlineSymbols="true" defaultGridColor="true" view="normal" topLeftCell="A106" colorId="64" zoomScale="70" zoomScaleNormal="70" zoomScalePageLayoutView="100" workbookViewId="0">
      <selection pane="topLeft" activeCell="C7" activeCellId="0" sqref="C7"/>
    </sheetView>
  </sheetViews>
  <sheetFormatPr defaultColWidth="7.9921875" defaultRowHeight="57.75" zeroHeight="false" outlineLevelRow="0" outlineLevelCol="0"/>
  <cols>
    <col collapsed="false" customWidth="true" hidden="false" outlineLevel="0" max="1" min="1" style="61" width="5.99"/>
    <col collapsed="false" customWidth="true" hidden="false" outlineLevel="0" max="2" min="2" style="62" width="30.1"/>
    <col collapsed="false" customWidth="true" hidden="false" outlineLevel="0" max="3" min="3" style="63" width="32.1"/>
    <col collapsed="false" customWidth="true" hidden="false" outlineLevel="0" max="4" min="4" style="64" width="34.1"/>
    <col collapsed="false" customWidth="true" hidden="false" outlineLevel="0" max="5" min="5" style="65" width="18.77"/>
    <col collapsed="false" customWidth="true" hidden="false" outlineLevel="0" max="6" min="6" style="66" width="20.44"/>
    <col collapsed="false" customWidth="true" hidden="false" outlineLevel="0" max="7" min="7" style="66" width="42.33"/>
    <col collapsed="false" customWidth="true" hidden="false" outlineLevel="0" max="8" min="8" style="67" width="37.66"/>
    <col collapsed="false" customWidth="true" hidden="false" outlineLevel="0" max="9" min="9" style="66" width="36.32"/>
    <col collapsed="false" customWidth="true" hidden="false" outlineLevel="0" max="10" min="10" style="68" width="50.33"/>
    <col collapsed="false" customWidth="true" hidden="true" outlineLevel="0" max="11" min="11" style="68" width="0.1"/>
    <col collapsed="false" customWidth="false" hidden="true" outlineLevel="0" max="12" min="12" style="68" width="7.99"/>
    <col collapsed="false" customWidth="true" hidden="true" outlineLevel="0" max="13" min="13" style="68" width="0.1"/>
    <col collapsed="false" customWidth="false" hidden="true" outlineLevel="0" max="14" min="14" style="68" width="7.99"/>
    <col collapsed="false" customWidth="false" hidden="false" outlineLevel="0" max="96" min="15" style="69" width="7.99"/>
    <col collapsed="false" customWidth="false" hidden="false" outlineLevel="0" max="257" min="97" style="68" width="7.99"/>
  </cols>
  <sheetData>
    <row r="1" s="71" customFormat="true" ht="32.25" hidden="false" customHeight="true" outlineLevel="0" collapsed="false">
      <c r="A1" s="70"/>
      <c r="B1" s="70"/>
      <c r="C1" s="70"/>
      <c r="D1" s="70"/>
      <c r="E1" s="70"/>
      <c r="F1" s="70"/>
      <c r="G1" s="70"/>
      <c r="H1" s="70"/>
      <c r="I1" s="70"/>
      <c r="J1" s="70"/>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row>
    <row r="2" s="65" customFormat="true" ht="111.6" hidden="false" customHeight="true" outlineLevel="0" collapsed="false">
      <c r="A2" s="73" t="s">
        <v>36</v>
      </c>
      <c r="B2" s="74" t="s">
        <v>85</v>
      </c>
      <c r="C2" s="74" t="s">
        <v>86</v>
      </c>
      <c r="D2" s="74" t="s">
        <v>87</v>
      </c>
      <c r="E2" s="74" t="s">
        <v>88</v>
      </c>
      <c r="F2" s="74" t="s">
        <v>89</v>
      </c>
      <c r="G2" s="75" t="s">
        <v>90</v>
      </c>
      <c r="H2" s="74" t="s">
        <v>91</v>
      </c>
      <c r="I2" s="74" t="s">
        <v>92</v>
      </c>
      <c r="J2" s="76" t="s">
        <v>93</v>
      </c>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row>
    <row r="3" customFormat="false" ht="16.5" hidden="false" customHeight="true" outlineLevel="0" collapsed="false">
      <c r="A3" s="78" t="n">
        <v>1</v>
      </c>
      <c r="B3" s="79" t="s">
        <v>94</v>
      </c>
      <c r="C3" s="79" t="s">
        <v>95</v>
      </c>
      <c r="D3" s="80" t="s">
        <v>96</v>
      </c>
      <c r="E3" s="81" t="s">
        <v>97</v>
      </c>
      <c r="F3" s="79" t="s">
        <v>98</v>
      </c>
      <c r="G3" s="79" t="s">
        <v>99</v>
      </c>
      <c r="H3" s="79" t="n">
        <v>2</v>
      </c>
      <c r="I3" s="79" t="s">
        <v>100</v>
      </c>
      <c r="J3" s="82"/>
    </row>
    <row r="4" customFormat="false" ht="33" hidden="false" customHeight="true" outlineLevel="0" collapsed="false">
      <c r="A4" s="83" t="n">
        <v>2</v>
      </c>
      <c r="B4" s="84" t="s">
        <v>101</v>
      </c>
      <c r="C4" s="84" t="s">
        <v>102</v>
      </c>
      <c r="D4" s="85"/>
      <c r="E4" s="84" t="s">
        <v>103</v>
      </c>
      <c r="F4" s="84" t="s">
        <v>104</v>
      </c>
      <c r="G4" s="84" t="s">
        <v>105</v>
      </c>
      <c r="H4" s="84" t="n">
        <v>2</v>
      </c>
      <c r="I4" s="84" t="s">
        <v>100</v>
      </c>
      <c r="J4" s="86"/>
    </row>
    <row r="5" customFormat="false" ht="16.5" hidden="false" customHeight="true" outlineLevel="0" collapsed="false">
      <c r="A5" s="78" t="n">
        <v>3</v>
      </c>
      <c r="B5" s="79" t="s">
        <v>106</v>
      </c>
      <c r="C5" s="79" t="s">
        <v>107</v>
      </c>
      <c r="D5" s="80"/>
      <c r="E5" s="79" t="s">
        <v>103</v>
      </c>
      <c r="F5" s="79" t="s">
        <v>104</v>
      </c>
      <c r="G5" s="79" t="s">
        <v>105</v>
      </c>
      <c r="H5" s="79"/>
      <c r="I5" s="79" t="s">
        <v>100</v>
      </c>
      <c r="J5" s="87"/>
    </row>
    <row r="6" customFormat="false" ht="33" hidden="false" customHeight="true" outlineLevel="0" collapsed="false">
      <c r="A6" s="83" t="n">
        <v>4</v>
      </c>
      <c r="B6" s="84" t="s">
        <v>108</v>
      </c>
      <c r="C6" s="84" t="s">
        <v>109</v>
      </c>
      <c r="D6" s="85"/>
      <c r="E6" s="84" t="s">
        <v>103</v>
      </c>
      <c r="F6" s="84" t="s">
        <v>104</v>
      </c>
      <c r="G6" s="84" t="s">
        <v>105</v>
      </c>
      <c r="H6" s="84"/>
      <c r="I6" s="84" t="s">
        <v>100</v>
      </c>
      <c r="J6" s="86"/>
    </row>
    <row r="7" customFormat="false" ht="49.5" hidden="false" customHeight="true" outlineLevel="0" collapsed="false">
      <c r="A7" s="78" t="n">
        <v>5</v>
      </c>
      <c r="B7" s="79" t="s">
        <v>110</v>
      </c>
      <c r="C7" s="88" t="s">
        <v>111</v>
      </c>
      <c r="D7" s="89" t="s">
        <v>112</v>
      </c>
      <c r="E7" s="90" t="s">
        <v>113</v>
      </c>
      <c r="F7" s="90" t="s">
        <v>98</v>
      </c>
      <c r="G7" s="79" t="s">
        <v>99</v>
      </c>
      <c r="H7" s="79" t="n">
        <v>3</v>
      </c>
      <c r="I7" s="91" t="s">
        <v>114</v>
      </c>
      <c r="J7" s="82"/>
    </row>
    <row r="8" customFormat="false" ht="49.5" hidden="false" customHeight="true" outlineLevel="0" collapsed="false">
      <c r="A8" s="83" t="n">
        <v>6</v>
      </c>
      <c r="B8" s="84" t="s">
        <v>110</v>
      </c>
      <c r="C8" s="92" t="s">
        <v>115</v>
      </c>
      <c r="D8" s="93" t="s">
        <v>116</v>
      </c>
      <c r="E8" s="94" t="s">
        <v>113</v>
      </c>
      <c r="F8" s="94" t="s">
        <v>98</v>
      </c>
      <c r="G8" s="84" t="s">
        <v>99</v>
      </c>
      <c r="H8" s="84"/>
      <c r="I8" s="95" t="s">
        <v>114</v>
      </c>
      <c r="J8" s="96"/>
    </row>
    <row r="9" customFormat="false" ht="49.5" hidden="false" customHeight="true" outlineLevel="0" collapsed="false">
      <c r="A9" s="78" t="n">
        <v>7</v>
      </c>
      <c r="B9" s="79" t="s">
        <v>117</v>
      </c>
      <c r="C9" s="79" t="s">
        <v>118</v>
      </c>
      <c r="D9" s="89"/>
      <c r="E9" s="90" t="s">
        <v>113</v>
      </c>
      <c r="F9" s="90" t="s">
        <v>98</v>
      </c>
      <c r="G9" s="79" t="s">
        <v>99</v>
      </c>
      <c r="H9" s="79"/>
      <c r="I9" s="91" t="s">
        <v>114</v>
      </c>
      <c r="J9" s="82"/>
    </row>
    <row r="10" customFormat="false" ht="82.5" hidden="false" customHeight="true" outlineLevel="0" collapsed="false">
      <c r="A10" s="83" t="n">
        <v>8</v>
      </c>
      <c r="B10" s="84" t="s">
        <v>119</v>
      </c>
      <c r="C10" s="84" t="s">
        <v>120</v>
      </c>
      <c r="D10" s="85" t="s">
        <v>121</v>
      </c>
      <c r="E10" s="94" t="s">
        <v>122</v>
      </c>
      <c r="F10" s="94" t="s">
        <v>123</v>
      </c>
      <c r="G10" s="84" t="s">
        <v>105</v>
      </c>
      <c r="H10" s="84" t="n">
        <v>2</v>
      </c>
      <c r="I10" s="84" t="s">
        <v>114</v>
      </c>
      <c r="J10" s="96" t="s">
        <v>124</v>
      </c>
    </row>
    <row r="11" customFormat="false" ht="49.5" hidden="false" customHeight="true" outlineLevel="0" collapsed="false">
      <c r="A11" s="78" t="n">
        <v>9</v>
      </c>
      <c r="B11" s="79" t="s">
        <v>125</v>
      </c>
      <c r="C11" s="79" t="s">
        <v>126</v>
      </c>
      <c r="D11" s="80" t="s">
        <v>121</v>
      </c>
      <c r="E11" s="79" t="s">
        <v>122</v>
      </c>
      <c r="F11" s="79" t="s">
        <v>123</v>
      </c>
      <c r="G11" s="79" t="s">
        <v>105</v>
      </c>
      <c r="H11" s="79"/>
      <c r="I11" s="79" t="s">
        <v>114</v>
      </c>
      <c r="J11" s="87" t="s">
        <v>127</v>
      </c>
    </row>
    <row r="12" customFormat="false" ht="16.5" hidden="false" customHeight="true" outlineLevel="0" collapsed="false">
      <c r="A12" s="83" t="n">
        <v>10</v>
      </c>
      <c r="B12" s="84" t="s">
        <v>128</v>
      </c>
      <c r="C12" s="84" t="s">
        <v>129</v>
      </c>
      <c r="D12" s="93" t="s">
        <v>130</v>
      </c>
      <c r="E12" s="84" t="s">
        <v>131</v>
      </c>
      <c r="F12" s="84" t="s">
        <v>104</v>
      </c>
      <c r="G12" s="84" t="s">
        <v>105</v>
      </c>
      <c r="H12" s="84" t="n">
        <v>3</v>
      </c>
      <c r="I12" s="84" t="s">
        <v>132</v>
      </c>
      <c r="J12" s="86"/>
    </row>
    <row r="13" customFormat="false" ht="33" hidden="false" customHeight="true" outlineLevel="0" collapsed="false">
      <c r="A13" s="78" t="n">
        <v>11</v>
      </c>
      <c r="B13" s="79" t="s">
        <v>128</v>
      </c>
      <c r="C13" s="79" t="s">
        <v>133</v>
      </c>
      <c r="D13" s="89" t="s">
        <v>130</v>
      </c>
      <c r="E13" s="79" t="s">
        <v>131</v>
      </c>
      <c r="F13" s="79" t="s">
        <v>104</v>
      </c>
      <c r="G13" s="79" t="s">
        <v>105</v>
      </c>
      <c r="H13" s="79"/>
      <c r="I13" s="79" t="s">
        <v>132</v>
      </c>
      <c r="J13" s="87"/>
    </row>
    <row r="14" customFormat="false" ht="33" hidden="false" customHeight="true" outlineLevel="0" collapsed="false">
      <c r="A14" s="83" t="n">
        <v>12</v>
      </c>
      <c r="B14" s="84" t="s">
        <v>128</v>
      </c>
      <c r="C14" s="84" t="s">
        <v>134</v>
      </c>
      <c r="D14" s="93" t="s">
        <v>130</v>
      </c>
      <c r="E14" s="84" t="s">
        <v>131</v>
      </c>
      <c r="F14" s="84" t="s">
        <v>104</v>
      </c>
      <c r="G14" s="84" t="s">
        <v>105</v>
      </c>
      <c r="H14" s="84"/>
      <c r="I14" s="84" t="s">
        <v>132</v>
      </c>
      <c r="J14" s="86"/>
    </row>
    <row r="15" customFormat="false" ht="66" hidden="false" customHeight="true" outlineLevel="0" collapsed="false">
      <c r="A15" s="78" t="n">
        <v>13</v>
      </c>
      <c r="B15" s="79" t="s">
        <v>135</v>
      </c>
      <c r="C15" s="79" t="s">
        <v>136</v>
      </c>
      <c r="D15" s="80" t="s">
        <v>137</v>
      </c>
      <c r="E15" s="79" t="s">
        <v>138</v>
      </c>
      <c r="F15" s="79" t="s">
        <v>98</v>
      </c>
      <c r="G15" s="79" t="s">
        <v>99</v>
      </c>
      <c r="H15" s="79" t="n">
        <v>3</v>
      </c>
      <c r="I15" s="97" t="s">
        <v>139</v>
      </c>
      <c r="J15" s="82" t="s">
        <v>140</v>
      </c>
    </row>
    <row r="16" customFormat="false" ht="49.5" hidden="false" customHeight="true" outlineLevel="0" collapsed="false">
      <c r="A16" s="83" t="n">
        <v>14</v>
      </c>
      <c r="B16" s="84" t="s">
        <v>135</v>
      </c>
      <c r="C16" s="84" t="s">
        <v>141</v>
      </c>
      <c r="D16" s="85" t="s">
        <v>137</v>
      </c>
      <c r="E16" s="84" t="s">
        <v>138</v>
      </c>
      <c r="F16" s="84" t="s">
        <v>98</v>
      </c>
      <c r="G16" s="84" t="s">
        <v>99</v>
      </c>
      <c r="H16" s="84"/>
      <c r="I16" s="84" t="s">
        <v>139</v>
      </c>
      <c r="J16" s="96" t="s">
        <v>142</v>
      </c>
    </row>
    <row r="17" customFormat="false" ht="49.5" hidden="false" customHeight="true" outlineLevel="0" collapsed="false">
      <c r="A17" s="78" t="n">
        <v>15</v>
      </c>
      <c r="B17" s="79" t="s">
        <v>128</v>
      </c>
      <c r="C17" s="79" t="s">
        <v>143</v>
      </c>
      <c r="D17" s="80" t="s">
        <v>137</v>
      </c>
      <c r="E17" s="79" t="s">
        <v>138</v>
      </c>
      <c r="F17" s="79" t="s">
        <v>98</v>
      </c>
      <c r="G17" s="79" t="s">
        <v>99</v>
      </c>
      <c r="H17" s="79"/>
      <c r="I17" s="79" t="s">
        <v>139</v>
      </c>
      <c r="J17" s="82" t="s">
        <v>144</v>
      </c>
    </row>
    <row r="18" customFormat="false" ht="33" hidden="false" customHeight="true" outlineLevel="0" collapsed="false">
      <c r="A18" s="83" t="n">
        <v>16</v>
      </c>
      <c r="B18" s="84" t="s">
        <v>145</v>
      </c>
      <c r="C18" s="98" t="s">
        <v>146</v>
      </c>
      <c r="D18" s="85" t="s">
        <v>137</v>
      </c>
      <c r="E18" s="94" t="s">
        <v>138</v>
      </c>
      <c r="F18" s="84" t="s">
        <v>98</v>
      </c>
      <c r="G18" s="84" t="s">
        <v>99</v>
      </c>
      <c r="H18" s="84"/>
      <c r="I18" s="84" t="s">
        <v>139</v>
      </c>
      <c r="J18" s="96" t="s">
        <v>147</v>
      </c>
    </row>
    <row r="19" customFormat="false" ht="49.5" hidden="false" customHeight="true" outlineLevel="0" collapsed="false">
      <c r="A19" s="78" t="n">
        <v>17</v>
      </c>
      <c r="B19" s="79" t="s">
        <v>148</v>
      </c>
      <c r="C19" s="99" t="s">
        <v>149</v>
      </c>
      <c r="D19" s="80" t="s">
        <v>150</v>
      </c>
      <c r="E19" s="90" t="s">
        <v>151</v>
      </c>
      <c r="F19" s="90" t="s">
        <v>98</v>
      </c>
      <c r="G19" s="79" t="s">
        <v>99</v>
      </c>
      <c r="H19" s="79" t="n">
        <v>3</v>
      </c>
      <c r="I19" s="79" t="s">
        <v>100</v>
      </c>
      <c r="J19" s="82"/>
    </row>
    <row r="20" customFormat="false" ht="16.5" hidden="false" customHeight="true" outlineLevel="0" collapsed="false">
      <c r="A20" s="83" t="n">
        <v>18</v>
      </c>
      <c r="B20" s="84" t="s">
        <v>148</v>
      </c>
      <c r="C20" s="98" t="s">
        <v>152</v>
      </c>
      <c r="D20" s="85" t="s">
        <v>150</v>
      </c>
      <c r="E20" s="94" t="s">
        <v>151</v>
      </c>
      <c r="F20" s="94" t="s">
        <v>98</v>
      </c>
      <c r="G20" s="84" t="s">
        <v>99</v>
      </c>
      <c r="H20" s="84"/>
      <c r="I20" s="84" t="s">
        <v>100</v>
      </c>
      <c r="J20" s="96"/>
    </row>
    <row r="21" customFormat="false" ht="16.5" hidden="false" customHeight="true" outlineLevel="0" collapsed="false">
      <c r="A21" s="78" t="n">
        <v>19</v>
      </c>
      <c r="B21" s="79" t="s">
        <v>153</v>
      </c>
      <c r="C21" s="99" t="s">
        <v>154</v>
      </c>
      <c r="D21" s="89"/>
      <c r="E21" s="90" t="s">
        <v>151</v>
      </c>
      <c r="F21" s="90" t="s">
        <v>98</v>
      </c>
      <c r="G21" s="79" t="s">
        <v>155</v>
      </c>
      <c r="H21" s="79"/>
      <c r="I21" s="79" t="s">
        <v>100</v>
      </c>
      <c r="J21" s="82"/>
    </row>
    <row r="22" customFormat="false" ht="16.5" hidden="false" customHeight="true" outlineLevel="0" collapsed="false">
      <c r="A22" s="83" t="n">
        <v>20</v>
      </c>
      <c r="B22" s="84" t="s">
        <v>156</v>
      </c>
      <c r="C22" s="84" t="s">
        <v>157</v>
      </c>
      <c r="D22" s="93"/>
      <c r="E22" s="94" t="s">
        <v>158</v>
      </c>
      <c r="F22" s="94" t="s">
        <v>98</v>
      </c>
      <c r="G22" s="84" t="s">
        <v>99</v>
      </c>
      <c r="H22" s="84" t="n">
        <v>3</v>
      </c>
      <c r="I22" s="84" t="s">
        <v>159</v>
      </c>
      <c r="J22" s="96" t="s">
        <v>160</v>
      </c>
    </row>
    <row r="23" customFormat="false" ht="16.5" hidden="false" customHeight="true" outlineLevel="0" collapsed="false">
      <c r="A23" s="78" t="n">
        <v>21</v>
      </c>
      <c r="B23" s="79" t="s">
        <v>156</v>
      </c>
      <c r="C23" s="79" t="s">
        <v>161</v>
      </c>
      <c r="D23" s="89"/>
      <c r="E23" s="90" t="s">
        <v>158</v>
      </c>
      <c r="F23" s="90" t="s">
        <v>98</v>
      </c>
      <c r="G23" s="79" t="s">
        <v>99</v>
      </c>
      <c r="H23" s="79"/>
      <c r="I23" s="79" t="s">
        <v>159</v>
      </c>
      <c r="J23" s="82" t="s">
        <v>162</v>
      </c>
    </row>
    <row r="24" customFormat="false" ht="16.5" hidden="false" customHeight="true" outlineLevel="0" collapsed="false">
      <c r="A24" s="83" t="n">
        <v>22</v>
      </c>
      <c r="B24" s="84" t="s">
        <v>156</v>
      </c>
      <c r="C24" s="84" t="s">
        <v>163</v>
      </c>
      <c r="D24" s="85"/>
      <c r="E24" s="94" t="s">
        <v>158</v>
      </c>
      <c r="F24" s="94" t="s">
        <v>98</v>
      </c>
      <c r="G24" s="84" t="s">
        <v>99</v>
      </c>
      <c r="H24" s="84"/>
      <c r="I24" s="95" t="s">
        <v>159</v>
      </c>
      <c r="J24" s="96" t="s">
        <v>164</v>
      </c>
    </row>
    <row r="25" customFormat="false" ht="16.5" hidden="false" customHeight="true" outlineLevel="0" collapsed="false">
      <c r="A25" s="78" t="n">
        <v>23</v>
      </c>
      <c r="B25" s="79" t="s">
        <v>156</v>
      </c>
      <c r="C25" s="79" t="s">
        <v>165</v>
      </c>
      <c r="D25" s="89"/>
      <c r="E25" s="90" t="s">
        <v>158</v>
      </c>
      <c r="F25" s="90" t="s">
        <v>98</v>
      </c>
      <c r="G25" s="79" t="s">
        <v>99</v>
      </c>
      <c r="H25" s="79"/>
      <c r="I25" s="79" t="s">
        <v>159</v>
      </c>
      <c r="J25" s="82" t="s">
        <v>164</v>
      </c>
    </row>
    <row r="26" customFormat="false" ht="33" hidden="false" customHeight="true" outlineLevel="0" collapsed="false">
      <c r="A26" s="83" t="n">
        <v>24</v>
      </c>
      <c r="B26" s="84" t="s">
        <v>166</v>
      </c>
      <c r="C26" s="84" t="s">
        <v>167</v>
      </c>
      <c r="D26" s="100" t="s">
        <v>168</v>
      </c>
      <c r="E26" s="94" t="s">
        <v>169</v>
      </c>
      <c r="F26" s="94" t="s">
        <v>104</v>
      </c>
      <c r="G26" s="84" t="s">
        <v>99</v>
      </c>
      <c r="H26" s="84" t="n">
        <v>4</v>
      </c>
      <c r="I26" s="84" t="s">
        <v>170</v>
      </c>
      <c r="J26" s="96"/>
    </row>
    <row r="27" customFormat="false" ht="16.5" hidden="false" customHeight="true" outlineLevel="0" collapsed="false">
      <c r="A27" s="78" t="n">
        <v>25</v>
      </c>
      <c r="B27" s="79" t="s">
        <v>166</v>
      </c>
      <c r="C27" s="79" t="s">
        <v>171</v>
      </c>
      <c r="D27" s="101" t="s">
        <v>168</v>
      </c>
      <c r="E27" s="90" t="s">
        <v>169</v>
      </c>
      <c r="F27" s="90" t="s">
        <v>104</v>
      </c>
      <c r="G27" s="79" t="s">
        <v>99</v>
      </c>
      <c r="H27" s="79"/>
      <c r="I27" s="79" t="s">
        <v>170</v>
      </c>
      <c r="J27" s="82"/>
    </row>
    <row r="28" customFormat="false" ht="16.5" hidden="false" customHeight="true" outlineLevel="0" collapsed="false">
      <c r="A28" s="83" t="n">
        <v>26</v>
      </c>
      <c r="B28" s="84" t="s">
        <v>166</v>
      </c>
      <c r="C28" s="84" t="s">
        <v>172</v>
      </c>
      <c r="D28" s="85" t="s">
        <v>168</v>
      </c>
      <c r="E28" s="94" t="s">
        <v>169</v>
      </c>
      <c r="F28" s="94" t="s">
        <v>104</v>
      </c>
      <c r="G28" s="84" t="s">
        <v>99</v>
      </c>
      <c r="H28" s="84"/>
      <c r="I28" s="84" t="s">
        <v>170</v>
      </c>
      <c r="J28" s="96"/>
    </row>
    <row r="29" customFormat="false" ht="16.5" hidden="false" customHeight="true" outlineLevel="0" collapsed="false">
      <c r="A29" s="78" t="n">
        <v>27</v>
      </c>
      <c r="B29" s="79" t="s">
        <v>166</v>
      </c>
      <c r="C29" s="79" t="s">
        <v>173</v>
      </c>
      <c r="D29" s="80" t="s">
        <v>168</v>
      </c>
      <c r="E29" s="90" t="s">
        <v>169</v>
      </c>
      <c r="F29" s="90" t="s">
        <v>104</v>
      </c>
      <c r="G29" s="79" t="s">
        <v>99</v>
      </c>
      <c r="H29" s="79"/>
      <c r="I29" s="79" t="s">
        <v>170</v>
      </c>
      <c r="J29" s="82"/>
    </row>
    <row r="30" customFormat="false" ht="82.5" hidden="false" customHeight="true" outlineLevel="0" collapsed="false">
      <c r="A30" s="83" t="n">
        <v>28</v>
      </c>
      <c r="B30" s="84" t="s">
        <v>174</v>
      </c>
      <c r="C30" s="84" t="s">
        <v>175</v>
      </c>
      <c r="D30" s="93" t="s">
        <v>176</v>
      </c>
      <c r="E30" s="94" t="s">
        <v>177</v>
      </c>
      <c r="F30" s="94" t="s">
        <v>98</v>
      </c>
      <c r="G30" s="84" t="s">
        <v>99</v>
      </c>
      <c r="H30" s="84" t="n">
        <v>2</v>
      </c>
      <c r="I30" s="84" t="s">
        <v>132</v>
      </c>
      <c r="J30" s="96" t="s">
        <v>178</v>
      </c>
    </row>
    <row r="31" customFormat="false" ht="82.5" hidden="false" customHeight="true" outlineLevel="0" collapsed="false">
      <c r="A31" s="78" t="n">
        <v>29</v>
      </c>
      <c r="B31" s="79" t="s">
        <v>179</v>
      </c>
      <c r="C31" s="79" t="s">
        <v>180</v>
      </c>
      <c r="D31" s="89" t="s">
        <v>181</v>
      </c>
      <c r="E31" s="90" t="s">
        <v>177</v>
      </c>
      <c r="F31" s="90" t="s">
        <v>98</v>
      </c>
      <c r="G31" s="79" t="s">
        <v>99</v>
      </c>
      <c r="H31" s="79"/>
      <c r="I31" s="79" t="s">
        <v>132</v>
      </c>
      <c r="J31" s="82" t="s">
        <v>182</v>
      </c>
    </row>
    <row r="32" customFormat="false" ht="33" hidden="false" customHeight="true" outlineLevel="0" collapsed="false">
      <c r="A32" s="83" t="n">
        <v>30</v>
      </c>
      <c r="B32" s="84" t="s">
        <v>183</v>
      </c>
      <c r="C32" s="84" t="s">
        <v>184</v>
      </c>
      <c r="D32" s="85" t="s">
        <v>185</v>
      </c>
      <c r="E32" s="94" t="s">
        <v>186</v>
      </c>
      <c r="F32" s="94" t="s">
        <v>104</v>
      </c>
      <c r="G32" s="84" t="s">
        <v>99</v>
      </c>
      <c r="H32" s="84" t="n">
        <v>3</v>
      </c>
      <c r="I32" s="84" t="s">
        <v>187</v>
      </c>
      <c r="J32" s="96"/>
    </row>
    <row r="33" customFormat="false" ht="33" hidden="false" customHeight="true" outlineLevel="0" collapsed="false">
      <c r="A33" s="78" t="n">
        <v>31</v>
      </c>
      <c r="B33" s="79" t="s">
        <v>188</v>
      </c>
      <c r="C33" s="79" t="s">
        <v>189</v>
      </c>
      <c r="D33" s="80" t="s">
        <v>190</v>
      </c>
      <c r="E33" s="90" t="s">
        <v>186</v>
      </c>
      <c r="F33" s="90" t="s">
        <v>104</v>
      </c>
      <c r="G33" s="79" t="s">
        <v>99</v>
      </c>
      <c r="H33" s="79"/>
      <c r="I33" s="79" t="s">
        <v>187</v>
      </c>
      <c r="J33" s="82"/>
    </row>
    <row r="34" customFormat="false" ht="66" hidden="false" customHeight="true" outlineLevel="0" collapsed="false">
      <c r="A34" s="83" t="n">
        <v>32</v>
      </c>
      <c r="B34" s="102" t="s">
        <v>191</v>
      </c>
      <c r="C34" s="103" t="s">
        <v>192</v>
      </c>
      <c r="D34" s="104" t="s">
        <v>193</v>
      </c>
      <c r="E34" s="94" t="s">
        <v>194</v>
      </c>
      <c r="F34" s="94" t="s">
        <v>104</v>
      </c>
      <c r="G34" s="84" t="s">
        <v>99</v>
      </c>
      <c r="H34" s="105" t="n">
        <v>5</v>
      </c>
      <c r="I34" s="103" t="s">
        <v>195</v>
      </c>
      <c r="J34" s="106" t="s">
        <v>196</v>
      </c>
    </row>
    <row r="35" customFormat="false" ht="82.5" hidden="false" customHeight="true" outlineLevel="0" collapsed="false">
      <c r="A35" s="78" t="n">
        <v>33</v>
      </c>
      <c r="B35" s="107" t="s">
        <v>197</v>
      </c>
      <c r="C35" s="108" t="s">
        <v>198</v>
      </c>
      <c r="D35" s="109" t="s">
        <v>193</v>
      </c>
      <c r="E35" s="90" t="s">
        <v>194</v>
      </c>
      <c r="F35" s="90" t="s">
        <v>104</v>
      </c>
      <c r="G35" s="79" t="s">
        <v>99</v>
      </c>
      <c r="H35" s="110"/>
      <c r="I35" s="108" t="s">
        <v>195</v>
      </c>
      <c r="J35" s="111" t="s">
        <v>199</v>
      </c>
    </row>
    <row r="36" customFormat="false" ht="66" hidden="false" customHeight="true" outlineLevel="0" collapsed="false">
      <c r="A36" s="83" t="n">
        <v>34</v>
      </c>
      <c r="B36" s="112" t="s">
        <v>200</v>
      </c>
      <c r="C36" s="113" t="s">
        <v>201</v>
      </c>
      <c r="D36" s="114" t="s">
        <v>193</v>
      </c>
      <c r="E36" s="94" t="s">
        <v>194</v>
      </c>
      <c r="F36" s="94" t="s">
        <v>104</v>
      </c>
      <c r="G36" s="84" t="s">
        <v>99</v>
      </c>
      <c r="H36" s="105"/>
      <c r="I36" s="113" t="s">
        <v>195</v>
      </c>
      <c r="J36" s="115" t="s">
        <v>202</v>
      </c>
    </row>
    <row r="37" customFormat="false" ht="66" hidden="false" customHeight="true" outlineLevel="0" collapsed="false">
      <c r="A37" s="78" t="n">
        <v>35</v>
      </c>
      <c r="B37" s="107" t="s">
        <v>191</v>
      </c>
      <c r="C37" s="108" t="s">
        <v>203</v>
      </c>
      <c r="D37" s="109" t="s">
        <v>193</v>
      </c>
      <c r="E37" s="90" t="s">
        <v>194</v>
      </c>
      <c r="F37" s="90" t="s">
        <v>104</v>
      </c>
      <c r="G37" s="79" t="s">
        <v>99</v>
      </c>
      <c r="H37" s="110"/>
      <c r="I37" s="108" t="s">
        <v>195</v>
      </c>
      <c r="J37" s="111" t="s">
        <v>204</v>
      </c>
    </row>
    <row r="38" customFormat="false" ht="82.5" hidden="false" customHeight="true" outlineLevel="0" collapsed="false">
      <c r="A38" s="83" t="n">
        <v>36</v>
      </c>
      <c r="B38" s="112" t="s">
        <v>197</v>
      </c>
      <c r="C38" s="113" t="s">
        <v>205</v>
      </c>
      <c r="D38" s="114" t="s">
        <v>193</v>
      </c>
      <c r="E38" s="94" t="s">
        <v>194</v>
      </c>
      <c r="F38" s="94" t="s">
        <v>104</v>
      </c>
      <c r="G38" s="84" t="s">
        <v>99</v>
      </c>
      <c r="H38" s="105"/>
      <c r="I38" s="113" t="s">
        <v>195</v>
      </c>
      <c r="J38" s="115" t="s">
        <v>206</v>
      </c>
    </row>
    <row r="39" customFormat="false" ht="49.5" hidden="false" customHeight="true" outlineLevel="0" collapsed="false">
      <c r="A39" s="78" t="n">
        <v>37</v>
      </c>
      <c r="B39" s="79" t="s">
        <v>207</v>
      </c>
      <c r="C39" s="79" t="s">
        <v>208</v>
      </c>
      <c r="D39" s="116" t="s">
        <v>209</v>
      </c>
      <c r="E39" s="90" t="s">
        <v>210</v>
      </c>
      <c r="F39" s="90" t="s">
        <v>104</v>
      </c>
      <c r="G39" s="79" t="s">
        <v>99</v>
      </c>
      <c r="H39" s="110" t="n">
        <v>3</v>
      </c>
      <c r="I39" s="79" t="s">
        <v>211</v>
      </c>
      <c r="J39" s="117" t="s">
        <v>212</v>
      </c>
    </row>
    <row r="40" customFormat="false" ht="49.5" hidden="false" customHeight="true" outlineLevel="0" collapsed="false">
      <c r="A40" s="83" t="n">
        <v>38</v>
      </c>
      <c r="B40" s="84" t="s">
        <v>213</v>
      </c>
      <c r="C40" s="84" t="s">
        <v>214</v>
      </c>
      <c r="D40" s="118" t="s">
        <v>209</v>
      </c>
      <c r="E40" s="94" t="s">
        <v>210</v>
      </c>
      <c r="F40" s="94" t="s">
        <v>104</v>
      </c>
      <c r="G40" s="84" t="s">
        <v>99</v>
      </c>
      <c r="H40" s="105"/>
      <c r="I40" s="84" t="s">
        <v>211</v>
      </c>
      <c r="J40" s="119" t="s">
        <v>212</v>
      </c>
    </row>
    <row r="41" customFormat="false" ht="49.5" hidden="false" customHeight="true" outlineLevel="0" collapsed="false">
      <c r="A41" s="78" t="n">
        <v>39</v>
      </c>
      <c r="B41" s="79" t="s">
        <v>213</v>
      </c>
      <c r="C41" s="79" t="s">
        <v>215</v>
      </c>
      <c r="D41" s="116" t="s">
        <v>209</v>
      </c>
      <c r="E41" s="90" t="s">
        <v>210</v>
      </c>
      <c r="F41" s="90" t="s">
        <v>104</v>
      </c>
      <c r="G41" s="79" t="s">
        <v>99</v>
      </c>
      <c r="H41" s="110"/>
      <c r="I41" s="79" t="s">
        <v>211</v>
      </c>
      <c r="J41" s="117" t="s">
        <v>212</v>
      </c>
    </row>
    <row r="42" customFormat="false" ht="16.5" hidden="false" customHeight="true" outlineLevel="0" collapsed="false">
      <c r="A42" s="83" t="n">
        <v>40</v>
      </c>
      <c r="B42" s="120" t="s">
        <v>216</v>
      </c>
      <c r="C42" s="102" t="s">
        <v>217</v>
      </c>
      <c r="D42" s="85" t="s">
        <v>218</v>
      </c>
      <c r="E42" s="94" t="s">
        <v>219</v>
      </c>
      <c r="F42" s="94" t="s">
        <v>98</v>
      </c>
      <c r="G42" s="84" t="s">
        <v>99</v>
      </c>
      <c r="H42" s="105" t="n">
        <v>4</v>
      </c>
      <c r="I42" s="84" t="s">
        <v>170</v>
      </c>
      <c r="J42" s="119"/>
    </row>
    <row r="43" customFormat="false" ht="16.5" hidden="false" customHeight="true" outlineLevel="0" collapsed="false">
      <c r="A43" s="78" t="n">
        <v>41</v>
      </c>
      <c r="B43" s="121" t="s">
        <v>220</v>
      </c>
      <c r="C43" s="122" t="s">
        <v>221</v>
      </c>
      <c r="D43" s="80" t="s">
        <v>218</v>
      </c>
      <c r="E43" s="90" t="s">
        <v>219</v>
      </c>
      <c r="F43" s="90" t="s">
        <v>98</v>
      </c>
      <c r="G43" s="79" t="s">
        <v>99</v>
      </c>
      <c r="H43" s="110"/>
      <c r="I43" s="79" t="s">
        <v>170</v>
      </c>
      <c r="J43" s="117"/>
    </row>
    <row r="44" customFormat="false" ht="16.5" hidden="false" customHeight="true" outlineLevel="0" collapsed="false">
      <c r="A44" s="83" t="n">
        <v>42</v>
      </c>
      <c r="B44" s="120" t="s">
        <v>222</v>
      </c>
      <c r="C44" s="102" t="s">
        <v>223</v>
      </c>
      <c r="D44" s="118" t="s">
        <v>218</v>
      </c>
      <c r="E44" s="94" t="s">
        <v>219</v>
      </c>
      <c r="F44" s="94" t="s">
        <v>98</v>
      </c>
      <c r="G44" s="102" t="s">
        <v>99</v>
      </c>
      <c r="H44" s="105"/>
      <c r="I44" s="102" t="s">
        <v>170</v>
      </c>
      <c r="J44" s="119"/>
    </row>
    <row r="45" customFormat="false" ht="33" hidden="false" customHeight="true" outlineLevel="0" collapsed="false">
      <c r="A45" s="78" t="n">
        <v>43</v>
      </c>
      <c r="B45" s="122" t="s">
        <v>224</v>
      </c>
      <c r="C45" s="122" t="s">
        <v>225</v>
      </c>
      <c r="D45" s="123" t="s">
        <v>226</v>
      </c>
      <c r="E45" s="90" t="s">
        <v>227</v>
      </c>
      <c r="F45" s="90" t="s">
        <v>104</v>
      </c>
      <c r="G45" s="122" t="s">
        <v>99</v>
      </c>
      <c r="H45" s="110" t="n">
        <v>5</v>
      </c>
      <c r="I45" s="122" t="s">
        <v>100</v>
      </c>
      <c r="J45" s="117"/>
    </row>
    <row r="46" customFormat="false" ht="33" hidden="false" customHeight="true" outlineLevel="0" collapsed="false">
      <c r="A46" s="83" t="n">
        <v>44</v>
      </c>
      <c r="B46" s="102" t="s">
        <v>228</v>
      </c>
      <c r="C46" s="102" t="s">
        <v>229</v>
      </c>
      <c r="D46" s="124" t="s">
        <v>226</v>
      </c>
      <c r="E46" s="94" t="s">
        <v>227</v>
      </c>
      <c r="F46" s="94" t="s">
        <v>104</v>
      </c>
      <c r="G46" s="102" t="s">
        <v>99</v>
      </c>
      <c r="H46" s="105"/>
      <c r="I46" s="102" t="s">
        <v>100</v>
      </c>
      <c r="J46" s="119"/>
    </row>
    <row r="47" customFormat="false" ht="49.5" hidden="false" customHeight="true" outlineLevel="0" collapsed="false">
      <c r="A47" s="78" t="n">
        <v>45</v>
      </c>
      <c r="B47" s="122" t="s">
        <v>230</v>
      </c>
      <c r="C47" s="122" t="s">
        <v>231</v>
      </c>
      <c r="D47" s="123" t="s">
        <v>226</v>
      </c>
      <c r="E47" s="90" t="s">
        <v>227</v>
      </c>
      <c r="F47" s="90" t="s">
        <v>104</v>
      </c>
      <c r="G47" s="122" t="s">
        <v>99</v>
      </c>
      <c r="H47" s="110"/>
      <c r="I47" s="122" t="s">
        <v>100</v>
      </c>
      <c r="J47" s="117"/>
    </row>
    <row r="48" customFormat="false" ht="33" hidden="false" customHeight="true" outlineLevel="0" collapsed="false">
      <c r="A48" s="83" t="n">
        <v>46</v>
      </c>
      <c r="B48" s="102" t="s">
        <v>232</v>
      </c>
      <c r="C48" s="102" t="s">
        <v>233</v>
      </c>
      <c r="D48" s="124" t="s">
        <v>234</v>
      </c>
      <c r="E48" s="94" t="s">
        <v>235</v>
      </c>
      <c r="F48" s="94" t="s">
        <v>98</v>
      </c>
      <c r="G48" s="102" t="s">
        <v>99</v>
      </c>
      <c r="H48" s="105" t="n">
        <v>1</v>
      </c>
      <c r="I48" s="102" t="s">
        <v>132</v>
      </c>
      <c r="J48" s="119"/>
    </row>
    <row r="49" customFormat="false" ht="66" hidden="false" customHeight="true" outlineLevel="0" collapsed="false">
      <c r="A49" s="78" t="n">
        <v>47</v>
      </c>
      <c r="B49" s="122" t="s">
        <v>236</v>
      </c>
      <c r="C49" s="122" t="s">
        <v>237</v>
      </c>
      <c r="D49" s="123" t="s">
        <v>238</v>
      </c>
      <c r="E49" s="90" t="s">
        <v>239</v>
      </c>
      <c r="F49" s="90" t="s">
        <v>123</v>
      </c>
      <c r="G49" s="122" t="s">
        <v>99</v>
      </c>
      <c r="H49" s="110" t="n">
        <v>3</v>
      </c>
      <c r="I49" s="122" t="s">
        <v>139</v>
      </c>
      <c r="J49" s="117" t="s">
        <v>240</v>
      </c>
    </row>
    <row r="50" customFormat="false" ht="33" hidden="false" customHeight="true" outlineLevel="0" collapsed="false">
      <c r="A50" s="83" t="n">
        <v>48</v>
      </c>
      <c r="B50" s="102" t="s">
        <v>236</v>
      </c>
      <c r="C50" s="102" t="s">
        <v>241</v>
      </c>
      <c r="D50" s="124" t="s">
        <v>242</v>
      </c>
      <c r="E50" s="94" t="s">
        <v>239</v>
      </c>
      <c r="F50" s="94" t="s">
        <v>123</v>
      </c>
      <c r="G50" s="102" t="s">
        <v>99</v>
      </c>
      <c r="H50" s="105"/>
      <c r="I50" s="102" t="s">
        <v>139</v>
      </c>
      <c r="J50" s="119" t="s">
        <v>243</v>
      </c>
    </row>
    <row r="51" customFormat="false" ht="33" hidden="false" customHeight="true" outlineLevel="0" collapsed="false">
      <c r="A51" s="78" t="n">
        <v>49</v>
      </c>
      <c r="B51" s="121" t="s">
        <v>236</v>
      </c>
      <c r="C51" s="121" t="s">
        <v>244</v>
      </c>
      <c r="D51" s="123" t="s">
        <v>242</v>
      </c>
      <c r="E51" s="90" t="s">
        <v>239</v>
      </c>
      <c r="F51" s="90" t="s">
        <v>123</v>
      </c>
      <c r="G51" s="122" t="s">
        <v>99</v>
      </c>
      <c r="H51" s="110"/>
      <c r="I51" s="122" t="s">
        <v>139</v>
      </c>
      <c r="J51" s="117"/>
    </row>
    <row r="52" customFormat="false" ht="33" hidden="false" customHeight="true" outlineLevel="0" collapsed="false">
      <c r="A52" s="83" t="n">
        <v>50</v>
      </c>
      <c r="B52" s="125" t="s">
        <v>245</v>
      </c>
      <c r="C52" s="126" t="s">
        <v>246</v>
      </c>
      <c r="D52" s="127"/>
      <c r="E52" s="94" t="s">
        <v>247</v>
      </c>
      <c r="F52" s="94" t="s">
        <v>123</v>
      </c>
      <c r="G52" s="126" t="s">
        <v>99</v>
      </c>
      <c r="H52" s="105" t="n">
        <v>2</v>
      </c>
      <c r="I52" s="126" t="s">
        <v>132</v>
      </c>
      <c r="J52" s="128"/>
    </row>
    <row r="53" customFormat="false" ht="33" hidden="false" customHeight="true" outlineLevel="0" collapsed="false">
      <c r="A53" s="78" t="n">
        <v>51</v>
      </c>
      <c r="B53" s="129" t="s">
        <v>248</v>
      </c>
      <c r="C53" s="129" t="s">
        <v>249</v>
      </c>
      <c r="D53" s="130"/>
      <c r="E53" s="90" t="s">
        <v>247</v>
      </c>
      <c r="F53" s="90" t="s">
        <v>123</v>
      </c>
      <c r="G53" s="129" t="s">
        <v>99</v>
      </c>
      <c r="H53" s="110"/>
      <c r="I53" s="129" t="s">
        <v>132</v>
      </c>
      <c r="J53" s="131"/>
    </row>
    <row r="54" customFormat="false" ht="16.5" hidden="false" customHeight="true" outlineLevel="0" collapsed="false">
      <c r="A54" s="83" t="n">
        <v>52</v>
      </c>
      <c r="B54" s="125" t="s">
        <v>250</v>
      </c>
      <c r="C54" s="126" t="s">
        <v>251</v>
      </c>
      <c r="D54" s="132" t="s">
        <v>252</v>
      </c>
      <c r="E54" s="94" t="s">
        <v>253</v>
      </c>
      <c r="F54" s="94" t="s">
        <v>104</v>
      </c>
      <c r="G54" s="126" t="s">
        <v>99</v>
      </c>
      <c r="H54" s="105" t="n">
        <v>3</v>
      </c>
      <c r="I54" s="126" t="s">
        <v>254</v>
      </c>
      <c r="J54" s="119" t="s">
        <v>255</v>
      </c>
    </row>
    <row r="55" customFormat="false" ht="16.5" hidden="false" customHeight="true" outlineLevel="0" collapsed="false">
      <c r="A55" s="78" t="n">
        <v>53</v>
      </c>
      <c r="B55" s="79" t="s">
        <v>250</v>
      </c>
      <c r="C55" s="79" t="s">
        <v>256</v>
      </c>
      <c r="D55" s="80" t="s">
        <v>252</v>
      </c>
      <c r="E55" s="90" t="s">
        <v>253</v>
      </c>
      <c r="F55" s="90" t="s">
        <v>104</v>
      </c>
      <c r="G55" s="79" t="s">
        <v>99</v>
      </c>
      <c r="H55" s="110"/>
      <c r="I55" s="79" t="s">
        <v>254</v>
      </c>
      <c r="J55" s="117" t="s">
        <v>257</v>
      </c>
    </row>
    <row r="56" customFormat="false" ht="16.5" hidden="false" customHeight="true" outlineLevel="0" collapsed="false">
      <c r="A56" s="83" t="n">
        <v>54</v>
      </c>
      <c r="B56" s="84" t="s">
        <v>250</v>
      </c>
      <c r="C56" s="84" t="s">
        <v>258</v>
      </c>
      <c r="D56" s="85" t="s">
        <v>252</v>
      </c>
      <c r="E56" s="94" t="s">
        <v>253</v>
      </c>
      <c r="F56" s="94" t="s">
        <v>104</v>
      </c>
      <c r="G56" s="84" t="s">
        <v>99</v>
      </c>
      <c r="H56" s="105"/>
      <c r="I56" s="84" t="s">
        <v>254</v>
      </c>
      <c r="J56" s="115" t="s">
        <v>259</v>
      </c>
    </row>
    <row r="57" customFormat="false" ht="66" hidden="false" customHeight="true" outlineLevel="0" collapsed="false">
      <c r="A57" s="78" t="n">
        <v>55</v>
      </c>
      <c r="B57" s="121" t="s">
        <v>260</v>
      </c>
      <c r="C57" s="121" t="s">
        <v>261</v>
      </c>
      <c r="D57" s="123" t="s">
        <v>262</v>
      </c>
      <c r="E57" s="90" t="s">
        <v>263</v>
      </c>
      <c r="F57" s="90" t="s">
        <v>104</v>
      </c>
      <c r="G57" s="79" t="s">
        <v>99</v>
      </c>
      <c r="H57" s="110" t="n">
        <v>2</v>
      </c>
      <c r="I57" s="79" t="s">
        <v>132</v>
      </c>
      <c r="J57" s="117"/>
    </row>
    <row r="58" customFormat="false" ht="49.5" hidden="false" customHeight="true" outlineLevel="0" collapsed="false">
      <c r="A58" s="133" t="n">
        <v>56</v>
      </c>
      <c r="B58" s="102" t="s">
        <v>264</v>
      </c>
      <c r="C58" s="102" t="s">
        <v>265</v>
      </c>
      <c r="D58" s="124" t="s">
        <v>266</v>
      </c>
      <c r="E58" s="94" t="s">
        <v>267</v>
      </c>
      <c r="F58" s="94" t="s">
        <v>98</v>
      </c>
      <c r="G58" s="84" t="s">
        <v>99</v>
      </c>
      <c r="H58" s="105" t="n">
        <v>3</v>
      </c>
      <c r="I58" s="102" t="s">
        <v>268</v>
      </c>
      <c r="J58" s="96"/>
    </row>
    <row r="59" customFormat="false" ht="66" hidden="false" customHeight="true" outlineLevel="0" collapsed="false">
      <c r="A59" s="134" t="n">
        <v>57</v>
      </c>
      <c r="B59" s="122" t="s">
        <v>264</v>
      </c>
      <c r="C59" s="122" t="s">
        <v>269</v>
      </c>
      <c r="D59" s="123" t="s">
        <v>266</v>
      </c>
      <c r="E59" s="90" t="s">
        <v>267</v>
      </c>
      <c r="F59" s="90" t="s">
        <v>98</v>
      </c>
      <c r="G59" s="79" t="s">
        <v>99</v>
      </c>
      <c r="H59" s="110"/>
      <c r="I59" s="122" t="s">
        <v>268</v>
      </c>
      <c r="J59" s="82"/>
    </row>
    <row r="60" customFormat="false" ht="49.5" hidden="false" customHeight="true" outlineLevel="0" collapsed="false">
      <c r="A60" s="133" t="n">
        <v>58</v>
      </c>
      <c r="B60" s="102" t="s">
        <v>264</v>
      </c>
      <c r="C60" s="102" t="s">
        <v>270</v>
      </c>
      <c r="D60" s="124" t="s">
        <v>266</v>
      </c>
      <c r="E60" s="94" t="s">
        <v>267</v>
      </c>
      <c r="F60" s="94" t="s">
        <v>98</v>
      </c>
      <c r="G60" s="84" t="s">
        <v>99</v>
      </c>
      <c r="H60" s="105"/>
      <c r="I60" s="102" t="s">
        <v>268</v>
      </c>
      <c r="J60" s="96"/>
    </row>
    <row r="61" customFormat="false" ht="82.5" hidden="false" customHeight="true" outlineLevel="0" collapsed="false">
      <c r="A61" s="134" t="n">
        <v>59</v>
      </c>
      <c r="B61" s="122" t="s">
        <v>264</v>
      </c>
      <c r="C61" s="122" t="s">
        <v>271</v>
      </c>
      <c r="D61" s="123" t="s">
        <v>266</v>
      </c>
      <c r="E61" s="90" t="s">
        <v>267</v>
      </c>
      <c r="F61" s="90" t="s">
        <v>98</v>
      </c>
      <c r="G61" s="79" t="s">
        <v>99</v>
      </c>
      <c r="H61" s="110"/>
      <c r="I61" s="122" t="s">
        <v>268</v>
      </c>
      <c r="J61" s="82"/>
    </row>
    <row r="62" customFormat="false" ht="148.5" hidden="false" customHeight="true" outlineLevel="0" collapsed="false">
      <c r="A62" s="133" t="n">
        <v>60</v>
      </c>
      <c r="B62" s="94" t="s">
        <v>272</v>
      </c>
      <c r="C62" s="102" t="s">
        <v>273</v>
      </c>
      <c r="D62" s="124" t="s">
        <v>274</v>
      </c>
      <c r="E62" s="94" t="s">
        <v>275</v>
      </c>
      <c r="F62" s="94" t="s">
        <v>98</v>
      </c>
      <c r="G62" s="84" t="s">
        <v>99</v>
      </c>
      <c r="H62" s="105" t="n">
        <v>5</v>
      </c>
      <c r="I62" s="102" t="s">
        <v>276</v>
      </c>
      <c r="J62" s="119" t="s">
        <v>277</v>
      </c>
    </row>
    <row r="63" customFormat="false" ht="115.5" hidden="false" customHeight="true" outlineLevel="0" collapsed="false">
      <c r="A63" s="134" t="n">
        <v>61</v>
      </c>
      <c r="B63" s="90" t="s">
        <v>278</v>
      </c>
      <c r="C63" s="90" t="s">
        <v>279</v>
      </c>
      <c r="D63" s="123" t="s">
        <v>274</v>
      </c>
      <c r="E63" s="90" t="s">
        <v>275</v>
      </c>
      <c r="F63" s="90" t="s">
        <v>98</v>
      </c>
      <c r="G63" s="79" t="s">
        <v>99</v>
      </c>
      <c r="H63" s="110"/>
      <c r="I63" s="122" t="s">
        <v>280</v>
      </c>
      <c r="J63" s="117" t="s">
        <v>281</v>
      </c>
    </row>
    <row r="64" customFormat="false" ht="33" hidden="false" customHeight="true" outlineLevel="0" collapsed="false">
      <c r="A64" s="133" t="n">
        <v>62</v>
      </c>
      <c r="B64" s="102" t="s">
        <v>282</v>
      </c>
      <c r="C64" s="102" t="s">
        <v>283</v>
      </c>
      <c r="D64" s="124" t="s">
        <v>284</v>
      </c>
      <c r="E64" s="84" t="s">
        <v>285</v>
      </c>
      <c r="F64" s="84" t="s">
        <v>98</v>
      </c>
      <c r="G64" s="84" t="s">
        <v>99</v>
      </c>
      <c r="H64" s="105" t="n">
        <v>3</v>
      </c>
      <c r="I64" s="102" t="s">
        <v>286</v>
      </c>
      <c r="J64" s="96"/>
    </row>
    <row r="65" customFormat="false" ht="16.5" hidden="false" customHeight="true" outlineLevel="0" collapsed="false">
      <c r="A65" s="134" t="n">
        <v>63</v>
      </c>
      <c r="B65" s="122" t="s">
        <v>282</v>
      </c>
      <c r="C65" s="122" t="s">
        <v>287</v>
      </c>
      <c r="D65" s="123" t="s">
        <v>284</v>
      </c>
      <c r="E65" s="79" t="s">
        <v>285</v>
      </c>
      <c r="F65" s="79" t="s">
        <v>98</v>
      </c>
      <c r="G65" s="79" t="s">
        <v>99</v>
      </c>
      <c r="H65" s="110"/>
      <c r="I65" s="122" t="s">
        <v>286</v>
      </c>
      <c r="J65" s="82"/>
    </row>
    <row r="66" customFormat="false" ht="16.5" hidden="false" customHeight="true" outlineLevel="0" collapsed="false">
      <c r="A66" s="133" t="n">
        <v>64</v>
      </c>
      <c r="B66" s="102" t="s">
        <v>282</v>
      </c>
      <c r="C66" s="102" t="s">
        <v>288</v>
      </c>
      <c r="D66" s="124" t="s">
        <v>284</v>
      </c>
      <c r="E66" s="84" t="s">
        <v>285</v>
      </c>
      <c r="F66" s="84" t="s">
        <v>98</v>
      </c>
      <c r="G66" s="84" t="s">
        <v>289</v>
      </c>
      <c r="H66" s="105"/>
      <c r="I66" s="102" t="s">
        <v>286</v>
      </c>
      <c r="J66" s="96"/>
    </row>
    <row r="67" customFormat="false" ht="66" hidden="false" customHeight="true" outlineLevel="0" collapsed="false">
      <c r="A67" s="134" t="n">
        <v>65</v>
      </c>
      <c r="B67" s="122" t="s">
        <v>290</v>
      </c>
      <c r="C67" s="122" t="s">
        <v>291</v>
      </c>
      <c r="D67" s="123" t="s">
        <v>292</v>
      </c>
      <c r="E67" s="79" t="s">
        <v>293</v>
      </c>
      <c r="F67" s="79" t="s">
        <v>123</v>
      </c>
      <c r="G67" s="79" t="s">
        <v>289</v>
      </c>
      <c r="H67" s="110" t="n">
        <v>4</v>
      </c>
      <c r="I67" s="135" t="s">
        <v>139</v>
      </c>
      <c r="J67" s="82"/>
    </row>
    <row r="68" customFormat="false" ht="82.5" hidden="false" customHeight="true" outlineLevel="0" collapsed="false">
      <c r="A68" s="133" t="n">
        <v>66</v>
      </c>
      <c r="B68" s="102" t="s">
        <v>294</v>
      </c>
      <c r="C68" s="102" t="s">
        <v>295</v>
      </c>
      <c r="D68" s="124" t="s">
        <v>292</v>
      </c>
      <c r="E68" s="84" t="s">
        <v>293</v>
      </c>
      <c r="F68" s="84" t="s">
        <v>123</v>
      </c>
      <c r="G68" s="84" t="s">
        <v>289</v>
      </c>
      <c r="H68" s="105"/>
      <c r="I68" s="136" t="s">
        <v>139</v>
      </c>
      <c r="J68" s="96"/>
    </row>
    <row r="69" customFormat="false" ht="16.5" hidden="false" customHeight="true" outlineLevel="0" collapsed="false">
      <c r="A69" s="134" t="n">
        <v>67</v>
      </c>
      <c r="B69" s="122" t="s">
        <v>296</v>
      </c>
      <c r="C69" s="122" t="s">
        <v>297</v>
      </c>
      <c r="D69" s="137" t="s">
        <v>298</v>
      </c>
      <c r="E69" s="90" t="s">
        <v>299</v>
      </c>
      <c r="F69" s="90" t="s">
        <v>98</v>
      </c>
      <c r="G69" s="122" t="s">
        <v>99</v>
      </c>
      <c r="H69" s="110" t="n">
        <v>3</v>
      </c>
      <c r="I69" s="138" t="s">
        <v>139</v>
      </c>
      <c r="J69" s="139"/>
    </row>
    <row r="70" customFormat="false" ht="33" hidden="false" customHeight="true" outlineLevel="0" collapsed="false">
      <c r="A70" s="133" t="n">
        <v>68</v>
      </c>
      <c r="B70" s="102" t="s">
        <v>300</v>
      </c>
      <c r="C70" s="102" t="s">
        <v>301</v>
      </c>
      <c r="D70" s="114" t="s">
        <v>298</v>
      </c>
      <c r="E70" s="94" t="s">
        <v>299</v>
      </c>
      <c r="F70" s="94" t="s">
        <v>98</v>
      </c>
      <c r="G70" s="102" t="s">
        <v>99</v>
      </c>
      <c r="H70" s="105"/>
      <c r="I70" s="113" t="s">
        <v>139</v>
      </c>
      <c r="J70" s="106"/>
    </row>
    <row r="71" customFormat="false" ht="49.5" hidden="false" customHeight="true" outlineLevel="0" collapsed="false">
      <c r="A71" s="134" t="n">
        <v>69</v>
      </c>
      <c r="B71" s="122" t="s">
        <v>302</v>
      </c>
      <c r="C71" s="122" t="s">
        <v>303</v>
      </c>
      <c r="D71" s="123" t="s">
        <v>304</v>
      </c>
      <c r="E71" s="90" t="s">
        <v>305</v>
      </c>
      <c r="F71" s="90" t="s">
        <v>104</v>
      </c>
      <c r="G71" s="79" t="s">
        <v>99</v>
      </c>
      <c r="H71" s="110" t="n">
        <v>4</v>
      </c>
      <c r="I71" s="122" t="s">
        <v>100</v>
      </c>
      <c r="J71" s="117" t="s">
        <v>306</v>
      </c>
    </row>
    <row r="72" customFormat="false" ht="49.5" hidden="false" customHeight="true" outlineLevel="0" collapsed="false">
      <c r="A72" s="133" t="n">
        <v>70</v>
      </c>
      <c r="B72" s="102" t="s">
        <v>307</v>
      </c>
      <c r="C72" s="102" t="s">
        <v>308</v>
      </c>
      <c r="D72" s="124" t="s">
        <v>304</v>
      </c>
      <c r="E72" s="94" t="s">
        <v>305</v>
      </c>
      <c r="F72" s="94" t="s">
        <v>104</v>
      </c>
      <c r="G72" s="84" t="s">
        <v>99</v>
      </c>
      <c r="H72" s="105"/>
      <c r="I72" s="102" t="s">
        <v>100</v>
      </c>
      <c r="J72" s="119" t="s">
        <v>306</v>
      </c>
    </row>
    <row r="73" customFormat="false" ht="66" hidden="false" customHeight="true" outlineLevel="0" collapsed="false">
      <c r="A73" s="134" t="n">
        <v>71</v>
      </c>
      <c r="B73" s="122" t="s">
        <v>309</v>
      </c>
      <c r="C73" s="122" t="s">
        <v>310</v>
      </c>
      <c r="D73" s="123" t="s">
        <v>304</v>
      </c>
      <c r="E73" s="90" t="s">
        <v>305</v>
      </c>
      <c r="F73" s="90" t="s">
        <v>104</v>
      </c>
      <c r="G73" s="79" t="s">
        <v>99</v>
      </c>
      <c r="H73" s="110"/>
      <c r="I73" s="122" t="s">
        <v>100</v>
      </c>
      <c r="J73" s="117" t="s">
        <v>306</v>
      </c>
    </row>
    <row r="74" customFormat="false" ht="66" hidden="false" customHeight="true" outlineLevel="0" collapsed="false">
      <c r="A74" s="133" t="n">
        <v>72</v>
      </c>
      <c r="B74" s="102" t="s">
        <v>311</v>
      </c>
      <c r="C74" s="102" t="s">
        <v>312</v>
      </c>
      <c r="D74" s="124" t="s">
        <v>304</v>
      </c>
      <c r="E74" s="94" t="s">
        <v>305</v>
      </c>
      <c r="F74" s="94" t="s">
        <v>104</v>
      </c>
      <c r="G74" s="84" t="s">
        <v>99</v>
      </c>
      <c r="H74" s="105"/>
      <c r="I74" s="102" t="s">
        <v>100</v>
      </c>
      <c r="J74" s="119" t="s">
        <v>306</v>
      </c>
    </row>
    <row r="75" customFormat="false" ht="33" hidden="false" customHeight="true" outlineLevel="0" collapsed="false">
      <c r="A75" s="134" t="n">
        <v>73</v>
      </c>
      <c r="B75" s="122" t="s">
        <v>313</v>
      </c>
      <c r="C75" s="122" t="s">
        <v>314</v>
      </c>
      <c r="D75" s="123" t="s">
        <v>315</v>
      </c>
      <c r="E75" s="90" t="s">
        <v>316</v>
      </c>
      <c r="F75" s="90" t="s">
        <v>104</v>
      </c>
      <c r="G75" s="79" t="s">
        <v>99</v>
      </c>
      <c r="H75" s="110" t="n">
        <v>6</v>
      </c>
      <c r="I75" s="122" t="s">
        <v>317</v>
      </c>
      <c r="J75" s="117" t="s">
        <v>318</v>
      </c>
    </row>
    <row r="76" customFormat="false" ht="33" hidden="false" customHeight="true" outlineLevel="0" collapsed="false">
      <c r="A76" s="133" t="n">
        <v>74</v>
      </c>
      <c r="B76" s="102" t="s">
        <v>313</v>
      </c>
      <c r="C76" s="102" t="s">
        <v>319</v>
      </c>
      <c r="D76" s="140" t="s">
        <v>320</v>
      </c>
      <c r="E76" s="94" t="s">
        <v>316</v>
      </c>
      <c r="F76" s="94" t="s">
        <v>104</v>
      </c>
      <c r="G76" s="84" t="s">
        <v>99</v>
      </c>
      <c r="H76" s="105"/>
      <c r="I76" s="102" t="s">
        <v>317</v>
      </c>
      <c r="J76" s="119" t="s">
        <v>318</v>
      </c>
    </row>
    <row r="77" customFormat="false" ht="33" hidden="false" customHeight="true" outlineLevel="0" collapsed="false">
      <c r="A77" s="134" t="n">
        <v>75</v>
      </c>
      <c r="B77" s="122" t="s">
        <v>321</v>
      </c>
      <c r="C77" s="122" t="s">
        <v>322</v>
      </c>
      <c r="D77" s="141" t="s">
        <v>323</v>
      </c>
      <c r="E77" s="90" t="s">
        <v>316</v>
      </c>
      <c r="F77" s="90" t="s">
        <v>104</v>
      </c>
      <c r="G77" s="79" t="s">
        <v>99</v>
      </c>
      <c r="H77" s="110"/>
      <c r="I77" s="122" t="s">
        <v>317</v>
      </c>
      <c r="J77" s="117" t="s">
        <v>324</v>
      </c>
    </row>
    <row r="78" customFormat="false" ht="33" hidden="false" customHeight="true" outlineLevel="0" collapsed="false">
      <c r="A78" s="133" t="n">
        <v>76</v>
      </c>
      <c r="B78" s="102" t="s">
        <v>321</v>
      </c>
      <c r="C78" s="102" t="s">
        <v>325</v>
      </c>
      <c r="D78" s="140" t="s">
        <v>326</v>
      </c>
      <c r="E78" s="94" t="s">
        <v>316</v>
      </c>
      <c r="F78" s="94" t="s">
        <v>104</v>
      </c>
      <c r="G78" s="84" t="s">
        <v>99</v>
      </c>
      <c r="H78" s="105"/>
      <c r="I78" s="102" t="s">
        <v>317</v>
      </c>
      <c r="J78" s="119" t="s">
        <v>318</v>
      </c>
    </row>
    <row r="79" customFormat="false" ht="57.75" hidden="false" customHeight="true" outlineLevel="0" collapsed="false">
      <c r="A79" s="134" t="n">
        <v>77</v>
      </c>
      <c r="B79" s="122" t="s">
        <v>327</v>
      </c>
      <c r="C79" s="142" t="s">
        <v>328</v>
      </c>
      <c r="D79" s="143" t="s">
        <v>329</v>
      </c>
      <c r="E79" s="90" t="s">
        <v>316</v>
      </c>
      <c r="F79" s="90" t="s">
        <v>104</v>
      </c>
      <c r="G79" s="79" t="s">
        <v>99</v>
      </c>
      <c r="H79" s="110"/>
      <c r="I79" s="142" t="s">
        <v>317</v>
      </c>
      <c r="J79" s="144" t="s">
        <v>330</v>
      </c>
    </row>
    <row r="80" customFormat="false" ht="57.75" hidden="false" customHeight="true" outlineLevel="0" collapsed="false">
      <c r="A80" s="133" t="n">
        <v>78</v>
      </c>
      <c r="B80" s="102" t="s">
        <v>331</v>
      </c>
      <c r="C80" s="102" t="s">
        <v>332</v>
      </c>
      <c r="D80" s="140" t="s">
        <v>333</v>
      </c>
      <c r="E80" s="94" t="s">
        <v>316</v>
      </c>
      <c r="F80" s="94" t="s">
        <v>104</v>
      </c>
      <c r="G80" s="84" t="s">
        <v>99</v>
      </c>
      <c r="H80" s="105"/>
      <c r="I80" s="102" t="s">
        <v>317</v>
      </c>
      <c r="J80" s="119" t="s">
        <v>334</v>
      </c>
    </row>
    <row r="81" customFormat="false" ht="57.75" hidden="false" customHeight="true" outlineLevel="0" collapsed="false">
      <c r="A81" s="134" t="n">
        <v>79</v>
      </c>
      <c r="B81" s="121" t="s">
        <v>335</v>
      </c>
      <c r="C81" s="121" t="s">
        <v>336</v>
      </c>
      <c r="D81" s="145" t="s">
        <v>337</v>
      </c>
      <c r="E81" s="90" t="s">
        <v>338</v>
      </c>
      <c r="F81" s="90" t="s">
        <v>104</v>
      </c>
      <c r="G81" s="121" t="s">
        <v>99</v>
      </c>
      <c r="H81" s="146" t="n">
        <v>4</v>
      </c>
      <c r="I81" s="121" t="s">
        <v>139</v>
      </c>
      <c r="J81" s="147" t="s">
        <v>339</v>
      </c>
    </row>
    <row r="82" customFormat="false" ht="57.75" hidden="false" customHeight="true" outlineLevel="0" collapsed="false">
      <c r="A82" s="133" t="n">
        <v>80</v>
      </c>
      <c r="B82" s="120" t="s">
        <v>340</v>
      </c>
      <c r="C82" s="120" t="s">
        <v>341</v>
      </c>
      <c r="D82" s="148" t="s">
        <v>337</v>
      </c>
      <c r="E82" s="94" t="s">
        <v>338</v>
      </c>
      <c r="F82" s="94" t="s">
        <v>104</v>
      </c>
      <c r="G82" s="120" t="s">
        <v>99</v>
      </c>
      <c r="H82" s="149"/>
      <c r="I82" s="120" t="s">
        <v>139</v>
      </c>
      <c r="J82" s="150" t="s">
        <v>339</v>
      </c>
    </row>
    <row r="83" customFormat="false" ht="57.75" hidden="false" customHeight="true" outlineLevel="0" collapsed="false">
      <c r="A83" s="134" t="n">
        <v>81</v>
      </c>
      <c r="B83" s="121" t="s">
        <v>342</v>
      </c>
      <c r="C83" s="121" t="s">
        <v>343</v>
      </c>
      <c r="D83" s="151" t="s">
        <v>337</v>
      </c>
      <c r="E83" s="90" t="s">
        <v>338</v>
      </c>
      <c r="F83" s="90" t="s">
        <v>104</v>
      </c>
      <c r="G83" s="121" t="s">
        <v>99</v>
      </c>
      <c r="H83" s="146"/>
      <c r="I83" s="121" t="s">
        <v>139</v>
      </c>
      <c r="J83" s="147" t="s">
        <v>339</v>
      </c>
    </row>
    <row r="84" customFormat="false" ht="57.75" hidden="false" customHeight="true" outlineLevel="0" collapsed="false">
      <c r="A84" s="133" t="n">
        <v>82</v>
      </c>
      <c r="B84" s="120" t="s">
        <v>344</v>
      </c>
      <c r="C84" s="120" t="s">
        <v>345</v>
      </c>
      <c r="D84" s="148" t="s">
        <v>337</v>
      </c>
      <c r="E84" s="94" t="s">
        <v>338</v>
      </c>
      <c r="F84" s="94" t="s">
        <v>104</v>
      </c>
      <c r="G84" s="120" t="s">
        <v>99</v>
      </c>
      <c r="H84" s="149"/>
      <c r="I84" s="120" t="s">
        <v>139</v>
      </c>
      <c r="J84" s="150" t="s">
        <v>339</v>
      </c>
    </row>
    <row r="85" customFormat="false" ht="57.75" hidden="false" customHeight="true" outlineLevel="0" collapsed="false">
      <c r="A85" s="134" t="n">
        <v>83</v>
      </c>
      <c r="B85" s="121" t="s">
        <v>346</v>
      </c>
      <c r="C85" s="121" t="s">
        <v>347</v>
      </c>
      <c r="D85" s="116" t="s">
        <v>348</v>
      </c>
      <c r="E85" s="90" t="s">
        <v>349</v>
      </c>
      <c r="F85" s="90" t="s">
        <v>98</v>
      </c>
      <c r="G85" s="121" t="s">
        <v>99</v>
      </c>
      <c r="H85" s="146" t="n">
        <v>2</v>
      </c>
      <c r="I85" s="121" t="s">
        <v>350</v>
      </c>
      <c r="J85" s="147" t="s">
        <v>351</v>
      </c>
    </row>
    <row r="86" customFormat="false" ht="57.75" hidden="false" customHeight="true" outlineLevel="0" collapsed="false">
      <c r="A86" s="133" t="n">
        <v>84</v>
      </c>
      <c r="B86" s="84" t="s">
        <v>352</v>
      </c>
      <c r="C86" s="102" t="s">
        <v>353</v>
      </c>
      <c r="D86" s="102" t="s">
        <v>354</v>
      </c>
      <c r="E86" s="94" t="s">
        <v>355</v>
      </c>
      <c r="F86" s="94" t="s">
        <v>98</v>
      </c>
      <c r="G86" s="84" t="s">
        <v>105</v>
      </c>
      <c r="H86" s="105" t="n">
        <v>3</v>
      </c>
      <c r="I86" s="94" t="s">
        <v>356</v>
      </c>
      <c r="J86" s="96" t="s">
        <v>357</v>
      </c>
    </row>
    <row r="87" customFormat="false" ht="57.75" hidden="false" customHeight="true" outlineLevel="0" collapsed="false">
      <c r="A87" s="134" t="n">
        <v>85</v>
      </c>
      <c r="B87" s="79" t="s">
        <v>352</v>
      </c>
      <c r="C87" s="79" t="s">
        <v>358</v>
      </c>
      <c r="D87" s="122" t="s">
        <v>359</v>
      </c>
      <c r="E87" s="90" t="s">
        <v>355</v>
      </c>
      <c r="F87" s="90" t="s">
        <v>98</v>
      </c>
      <c r="G87" s="79" t="s">
        <v>105</v>
      </c>
      <c r="H87" s="110"/>
      <c r="I87" s="90" t="s">
        <v>356</v>
      </c>
      <c r="J87" s="82" t="s">
        <v>360</v>
      </c>
    </row>
    <row r="88" customFormat="false" ht="57.75" hidden="false" customHeight="true" outlineLevel="0" collapsed="false">
      <c r="A88" s="133" t="n">
        <v>86</v>
      </c>
      <c r="B88" s="102" t="s">
        <v>352</v>
      </c>
      <c r="C88" s="84" t="s">
        <v>361</v>
      </c>
      <c r="D88" s="102" t="s">
        <v>362</v>
      </c>
      <c r="E88" s="94" t="s">
        <v>355</v>
      </c>
      <c r="F88" s="94" t="s">
        <v>98</v>
      </c>
      <c r="G88" s="84" t="s">
        <v>105</v>
      </c>
      <c r="H88" s="105"/>
      <c r="I88" s="84" t="s">
        <v>356</v>
      </c>
      <c r="J88" s="119" t="s">
        <v>360</v>
      </c>
    </row>
    <row r="89" customFormat="false" ht="57.75" hidden="false" customHeight="true" outlineLevel="0" collapsed="false">
      <c r="A89" s="134" t="n">
        <v>87</v>
      </c>
      <c r="B89" s="122" t="s">
        <v>352</v>
      </c>
      <c r="C89" s="79" t="s">
        <v>363</v>
      </c>
      <c r="D89" s="122" t="s">
        <v>364</v>
      </c>
      <c r="E89" s="90" t="s">
        <v>355</v>
      </c>
      <c r="F89" s="90" t="s">
        <v>98</v>
      </c>
      <c r="G89" s="79" t="s">
        <v>105</v>
      </c>
      <c r="H89" s="110"/>
      <c r="I89" s="79" t="s">
        <v>356</v>
      </c>
      <c r="J89" s="117" t="s">
        <v>365</v>
      </c>
    </row>
    <row r="90" customFormat="false" ht="57.75" hidden="false" customHeight="true" outlineLevel="0" collapsed="false">
      <c r="A90" s="133" t="n">
        <v>88</v>
      </c>
      <c r="B90" s="84" t="s">
        <v>352</v>
      </c>
      <c r="C90" s="84" t="s">
        <v>366</v>
      </c>
      <c r="D90" s="102" t="s">
        <v>367</v>
      </c>
      <c r="E90" s="94" t="s">
        <v>355</v>
      </c>
      <c r="F90" s="94" t="s">
        <v>98</v>
      </c>
      <c r="G90" s="84" t="s">
        <v>105</v>
      </c>
      <c r="H90" s="105"/>
      <c r="I90" s="84" t="s">
        <v>356</v>
      </c>
      <c r="J90" s="96" t="s">
        <v>368</v>
      </c>
    </row>
    <row r="91" customFormat="false" ht="57.75" hidden="false" customHeight="true" outlineLevel="0" collapsed="false">
      <c r="A91" s="134" t="n">
        <v>89</v>
      </c>
      <c r="B91" s="79" t="s">
        <v>369</v>
      </c>
      <c r="C91" s="79" t="s">
        <v>370</v>
      </c>
      <c r="D91" s="80" t="s">
        <v>371</v>
      </c>
      <c r="E91" s="90" t="s">
        <v>372</v>
      </c>
      <c r="F91" s="90" t="s">
        <v>98</v>
      </c>
      <c r="G91" s="79" t="s">
        <v>373</v>
      </c>
      <c r="H91" s="110" t="n">
        <v>6</v>
      </c>
      <c r="I91" s="79" t="s">
        <v>356</v>
      </c>
      <c r="J91" s="82" t="s">
        <v>374</v>
      </c>
    </row>
    <row r="92" customFormat="false" ht="57.75" hidden="false" customHeight="true" outlineLevel="0" collapsed="false">
      <c r="A92" s="133" t="n">
        <v>90</v>
      </c>
      <c r="B92" s="84" t="s">
        <v>375</v>
      </c>
      <c r="C92" s="84" t="s">
        <v>376</v>
      </c>
      <c r="D92" s="85" t="s">
        <v>371</v>
      </c>
      <c r="E92" s="94" t="s">
        <v>372</v>
      </c>
      <c r="F92" s="94" t="s">
        <v>98</v>
      </c>
      <c r="G92" s="84" t="s">
        <v>373</v>
      </c>
      <c r="H92" s="105"/>
      <c r="I92" s="84" t="s">
        <v>356</v>
      </c>
      <c r="J92" s="96" t="s">
        <v>377</v>
      </c>
    </row>
    <row r="93" customFormat="false" ht="57.75" hidden="false" customHeight="true" outlineLevel="0" collapsed="false">
      <c r="A93" s="134" t="n">
        <v>91</v>
      </c>
      <c r="B93" s="79" t="s">
        <v>378</v>
      </c>
      <c r="C93" s="79" t="s">
        <v>379</v>
      </c>
      <c r="D93" s="80" t="s">
        <v>371</v>
      </c>
      <c r="E93" s="90" t="s">
        <v>372</v>
      </c>
      <c r="F93" s="90" t="s">
        <v>98</v>
      </c>
      <c r="G93" s="79" t="s">
        <v>373</v>
      </c>
      <c r="H93" s="110"/>
      <c r="I93" s="79" t="s">
        <v>356</v>
      </c>
      <c r="J93" s="82" t="s">
        <v>380</v>
      </c>
    </row>
    <row r="94" customFormat="false" ht="57.75" hidden="false" customHeight="true" outlineLevel="0" collapsed="false">
      <c r="A94" s="133" t="n">
        <v>92</v>
      </c>
      <c r="B94" s="94" t="s">
        <v>381</v>
      </c>
      <c r="C94" s="94" t="s">
        <v>382</v>
      </c>
      <c r="D94" s="152" t="s">
        <v>371</v>
      </c>
      <c r="E94" s="84" t="s">
        <v>372</v>
      </c>
      <c r="F94" s="94" t="s">
        <v>98</v>
      </c>
      <c r="G94" s="84" t="s">
        <v>373</v>
      </c>
      <c r="H94" s="105"/>
      <c r="I94" s="84" t="s">
        <v>356</v>
      </c>
      <c r="J94" s="96" t="s">
        <v>380</v>
      </c>
    </row>
    <row r="95" customFormat="false" ht="57.75" hidden="false" customHeight="true" outlineLevel="0" collapsed="false">
      <c r="A95" s="78" t="n">
        <v>93</v>
      </c>
      <c r="B95" s="79" t="s">
        <v>383</v>
      </c>
      <c r="C95" s="79" t="s">
        <v>384</v>
      </c>
      <c r="D95" s="153" t="s">
        <v>385</v>
      </c>
      <c r="E95" s="90" t="s">
        <v>386</v>
      </c>
      <c r="F95" s="90" t="s">
        <v>98</v>
      </c>
      <c r="G95" s="79" t="s">
        <v>99</v>
      </c>
      <c r="H95" s="110" t="n">
        <v>3</v>
      </c>
      <c r="I95" s="79" t="s">
        <v>170</v>
      </c>
      <c r="J95" s="82"/>
    </row>
    <row r="96" customFormat="false" ht="57.75" hidden="false" customHeight="true" outlineLevel="0" collapsed="false">
      <c r="A96" s="83" t="n">
        <v>94</v>
      </c>
      <c r="B96" s="84" t="s">
        <v>383</v>
      </c>
      <c r="C96" s="84" t="s">
        <v>387</v>
      </c>
      <c r="D96" s="152" t="s">
        <v>385</v>
      </c>
      <c r="E96" s="94" t="s">
        <v>386</v>
      </c>
      <c r="F96" s="94" t="s">
        <v>98</v>
      </c>
      <c r="G96" s="84" t="s">
        <v>99</v>
      </c>
      <c r="H96" s="105"/>
      <c r="I96" s="84" t="s">
        <v>170</v>
      </c>
      <c r="J96" s="96"/>
    </row>
    <row r="97" customFormat="false" ht="57.75" hidden="false" customHeight="true" outlineLevel="0" collapsed="false">
      <c r="A97" s="78" t="n">
        <v>95</v>
      </c>
      <c r="B97" s="79" t="s">
        <v>388</v>
      </c>
      <c r="C97" s="79" t="s">
        <v>389</v>
      </c>
      <c r="D97" s="153" t="s">
        <v>390</v>
      </c>
      <c r="E97" s="90" t="s">
        <v>386</v>
      </c>
      <c r="F97" s="90" t="s">
        <v>98</v>
      </c>
      <c r="G97" s="79" t="s">
        <v>99</v>
      </c>
      <c r="H97" s="110"/>
      <c r="I97" s="79" t="s">
        <v>170</v>
      </c>
      <c r="J97" s="82"/>
    </row>
    <row r="98" customFormat="false" ht="57.75" hidden="false" customHeight="true" outlineLevel="0" collapsed="false">
      <c r="A98" s="83" t="n">
        <v>96</v>
      </c>
      <c r="B98" s="84" t="s">
        <v>391</v>
      </c>
      <c r="C98" s="84" t="s">
        <v>392</v>
      </c>
      <c r="D98" s="152" t="s">
        <v>390</v>
      </c>
      <c r="E98" s="94" t="s">
        <v>386</v>
      </c>
      <c r="F98" s="94" t="s">
        <v>98</v>
      </c>
      <c r="G98" s="84" t="s">
        <v>99</v>
      </c>
      <c r="H98" s="105"/>
      <c r="I98" s="84" t="s">
        <v>170</v>
      </c>
      <c r="J98" s="96"/>
    </row>
    <row r="99" customFormat="false" ht="57.75" hidden="false" customHeight="true" outlineLevel="0" collapsed="false">
      <c r="A99" s="78" t="n">
        <v>97</v>
      </c>
      <c r="B99" s="79" t="s">
        <v>393</v>
      </c>
      <c r="C99" s="79" t="s">
        <v>394</v>
      </c>
      <c r="D99" s="79" t="s">
        <v>395</v>
      </c>
      <c r="E99" s="90" t="s">
        <v>386</v>
      </c>
      <c r="F99" s="90" t="s">
        <v>98</v>
      </c>
      <c r="G99" s="79" t="s">
        <v>105</v>
      </c>
      <c r="H99" s="110"/>
      <c r="I99" s="79" t="s">
        <v>170</v>
      </c>
      <c r="J99" s="82"/>
    </row>
    <row r="100" customFormat="false" ht="57.75" hidden="false" customHeight="true" outlineLevel="0" collapsed="false">
      <c r="A100" s="83" t="n">
        <v>98</v>
      </c>
      <c r="B100" s="102" t="s">
        <v>396</v>
      </c>
      <c r="C100" s="102" t="s">
        <v>397</v>
      </c>
      <c r="D100" s="154" t="s">
        <v>398</v>
      </c>
      <c r="E100" s="155" t="s">
        <v>399</v>
      </c>
      <c r="F100" s="155" t="s">
        <v>98</v>
      </c>
      <c r="G100" s="102" t="s">
        <v>400</v>
      </c>
      <c r="H100" s="156" t="n">
        <v>6</v>
      </c>
      <c r="I100" s="102" t="s">
        <v>132</v>
      </c>
      <c r="J100" s="119" t="s">
        <v>401</v>
      </c>
    </row>
    <row r="101" customFormat="false" ht="57.75" hidden="false" customHeight="true" outlineLevel="0" collapsed="false">
      <c r="A101" s="78" t="n">
        <v>99</v>
      </c>
      <c r="B101" s="122" t="s">
        <v>396</v>
      </c>
      <c r="C101" s="122" t="s">
        <v>402</v>
      </c>
      <c r="D101" s="123"/>
      <c r="E101" s="157" t="s">
        <v>399</v>
      </c>
      <c r="F101" s="157" t="s">
        <v>98</v>
      </c>
      <c r="G101" s="122" t="s">
        <v>403</v>
      </c>
      <c r="H101" s="158"/>
      <c r="I101" s="122" t="s">
        <v>132</v>
      </c>
      <c r="J101" s="117" t="s">
        <v>404</v>
      </c>
    </row>
    <row r="102" customFormat="false" ht="57.75" hidden="false" customHeight="true" outlineLevel="0" collapsed="false">
      <c r="A102" s="83" t="n">
        <v>100</v>
      </c>
      <c r="B102" s="102" t="s">
        <v>405</v>
      </c>
      <c r="C102" s="102" t="s">
        <v>406</v>
      </c>
      <c r="D102" s="118" t="s">
        <v>407</v>
      </c>
      <c r="E102" s="155" t="s">
        <v>399</v>
      </c>
      <c r="F102" s="155" t="s">
        <v>98</v>
      </c>
      <c r="G102" s="102" t="s">
        <v>403</v>
      </c>
      <c r="H102" s="159"/>
      <c r="I102" s="102" t="s">
        <v>132</v>
      </c>
      <c r="J102" s="119" t="s">
        <v>408</v>
      </c>
    </row>
    <row r="103" customFormat="false" ht="57.75" hidden="false" customHeight="true" outlineLevel="0" collapsed="false">
      <c r="A103" s="78" t="n">
        <v>101</v>
      </c>
      <c r="B103" s="122" t="s">
        <v>409</v>
      </c>
      <c r="C103" s="122" t="s">
        <v>410</v>
      </c>
      <c r="D103" s="139" t="s">
        <v>411</v>
      </c>
      <c r="E103" s="157" t="s">
        <v>399</v>
      </c>
      <c r="F103" s="157" t="s">
        <v>98</v>
      </c>
      <c r="G103" s="122" t="s">
        <v>403</v>
      </c>
      <c r="H103" s="158"/>
      <c r="I103" s="122" t="s">
        <v>132</v>
      </c>
      <c r="J103" s="117" t="s">
        <v>412</v>
      </c>
    </row>
    <row r="104" customFormat="false" ht="57.75" hidden="false" customHeight="true" outlineLevel="0" collapsed="false">
      <c r="A104" s="83" t="n">
        <v>102</v>
      </c>
      <c r="B104" s="102" t="s">
        <v>413</v>
      </c>
      <c r="C104" s="102" t="s">
        <v>414</v>
      </c>
      <c r="D104" s="140" t="s">
        <v>415</v>
      </c>
      <c r="E104" s="155" t="s">
        <v>399</v>
      </c>
      <c r="F104" s="155" t="s">
        <v>98</v>
      </c>
      <c r="G104" s="102" t="s">
        <v>403</v>
      </c>
      <c r="H104" s="159"/>
      <c r="I104" s="102" t="s">
        <v>132</v>
      </c>
      <c r="J104" s="119" t="s">
        <v>416</v>
      </c>
    </row>
    <row r="105" customFormat="false" ht="57.75" hidden="false" customHeight="true" outlineLevel="0" collapsed="false">
      <c r="A105" s="78" t="n">
        <v>103</v>
      </c>
      <c r="B105" s="122" t="s">
        <v>417</v>
      </c>
      <c r="C105" s="122" t="s">
        <v>418</v>
      </c>
      <c r="D105" s="122"/>
      <c r="E105" s="157" t="s">
        <v>399</v>
      </c>
      <c r="F105" s="157" t="s">
        <v>98</v>
      </c>
      <c r="G105" s="122" t="s">
        <v>403</v>
      </c>
      <c r="H105" s="158"/>
      <c r="I105" s="122" t="s">
        <v>132</v>
      </c>
      <c r="J105" s="117" t="s">
        <v>419</v>
      </c>
    </row>
    <row r="106" customFormat="false" ht="57.75" hidden="false" customHeight="true" outlineLevel="0" collapsed="false">
      <c r="A106" s="83" t="n">
        <v>104</v>
      </c>
      <c r="B106" s="120" t="s">
        <v>420</v>
      </c>
      <c r="C106" s="120" t="s">
        <v>421</v>
      </c>
      <c r="D106" s="118" t="s">
        <v>422</v>
      </c>
      <c r="E106" s="94" t="s">
        <v>423</v>
      </c>
      <c r="F106" s="102" t="s">
        <v>424</v>
      </c>
      <c r="G106" s="84" t="s">
        <v>425</v>
      </c>
      <c r="H106" s="105" t="n">
        <v>6</v>
      </c>
      <c r="I106" s="120" t="s">
        <v>426</v>
      </c>
      <c r="J106" s="150" t="s">
        <v>427</v>
      </c>
    </row>
    <row r="107" customFormat="false" ht="57.75" hidden="false" customHeight="true" outlineLevel="0" collapsed="false">
      <c r="A107" s="78" t="n">
        <v>105</v>
      </c>
      <c r="B107" s="121" t="s">
        <v>420</v>
      </c>
      <c r="C107" s="121" t="s">
        <v>428</v>
      </c>
      <c r="D107" s="116" t="s">
        <v>429</v>
      </c>
      <c r="E107" s="90" t="s">
        <v>423</v>
      </c>
      <c r="F107" s="122" t="s">
        <v>424</v>
      </c>
      <c r="G107" s="79" t="s">
        <v>425</v>
      </c>
      <c r="H107" s="110"/>
      <c r="I107" s="121" t="s">
        <v>426</v>
      </c>
      <c r="J107" s="147" t="s">
        <v>427</v>
      </c>
    </row>
    <row r="108" customFormat="false" ht="57.75" hidden="false" customHeight="true" outlineLevel="0" collapsed="false">
      <c r="A108" s="83" t="n">
        <v>106</v>
      </c>
      <c r="B108" s="120" t="s">
        <v>420</v>
      </c>
      <c r="C108" s="120" t="s">
        <v>430</v>
      </c>
      <c r="D108" s="118" t="s">
        <v>431</v>
      </c>
      <c r="E108" s="94" t="s">
        <v>423</v>
      </c>
      <c r="F108" s="102" t="s">
        <v>424</v>
      </c>
      <c r="G108" s="84" t="s">
        <v>425</v>
      </c>
      <c r="H108" s="105"/>
      <c r="I108" s="120" t="s">
        <v>426</v>
      </c>
      <c r="J108" s="150" t="s">
        <v>427</v>
      </c>
    </row>
    <row r="109" customFormat="false" ht="57.75" hidden="false" customHeight="true" outlineLevel="0" collapsed="false">
      <c r="A109" s="78" t="n">
        <v>107</v>
      </c>
      <c r="B109" s="121" t="s">
        <v>432</v>
      </c>
      <c r="C109" s="121" t="s">
        <v>433</v>
      </c>
      <c r="D109" s="116" t="s">
        <v>434</v>
      </c>
      <c r="E109" s="90" t="s">
        <v>423</v>
      </c>
      <c r="F109" s="122" t="s">
        <v>424</v>
      </c>
      <c r="G109" s="79" t="s">
        <v>425</v>
      </c>
      <c r="H109" s="110"/>
      <c r="I109" s="121" t="s">
        <v>426</v>
      </c>
      <c r="J109" s="147" t="s">
        <v>427</v>
      </c>
    </row>
    <row r="110" customFormat="false" ht="57.75" hidden="false" customHeight="true" outlineLevel="0" collapsed="false">
      <c r="A110" s="83" t="n">
        <v>108</v>
      </c>
      <c r="B110" s="120" t="s">
        <v>435</v>
      </c>
      <c r="C110" s="120" t="s">
        <v>436</v>
      </c>
      <c r="D110" s="118" t="s">
        <v>437</v>
      </c>
      <c r="E110" s="94" t="s">
        <v>423</v>
      </c>
      <c r="F110" s="102" t="s">
        <v>424</v>
      </c>
      <c r="G110" s="84" t="s">
        <v>425</v>
      </c>
      <c r="H110" s="105"/>
      <c r="I110" s="120" t="s">
        <v>426</v>
      </c>
      <c r="J110" s="150" t="s">
        <v>427</v>
      </c>
    </row>
    <row r="111" customFormat="false" ht="57.75" hidden="false" customHeight="true" outlineLevel="0" collapsed="false">
      <c r="A111" s="160" t="n">
        <v>109</v>
      </c>
      <c r="B111" s="161" t="s">
        <v>438</v>
      </c>
      <c r="C111" s="161" t="s">
        <v>439</v>
      </c>
      <c r="D111" s="162" t="s">
        <v>440</v>
      </c>
      <c r="E111" s="163" t="s">
        <v>423</v>
      </c>
      <c r="F111" s="164" t="s">
        <v>424</v>
      </c>
      <c r="G111" s="165" t="s">
        <v>425</v>
      </c>
      <c r="H111" s="166"/>
      <c r="I111" s="161" t="s">
        <v>426</v>
      </c>
      <c r="J111" s="167" t="s">
        <v>427</v>
      </c>
    </row>
  </sheetData>
  <mergeCells count="1">
    <mergeCell ref="A1:J1"/>
  </mergeCells>
  <conditionalFormatting sqref="D3 D7:D10 D15:D21 D26:D33">
    <cfRule type="expression" priority="2" aboveAverage="0" equalAverage="0" bottom="0" percent="0" rank="0" text="" dxfId="8">
      <formula>NOT(ISERROR(SEARCH("http://research.nii.ac.jp/~ksatoh/",D3)))</formula>
    </cfRule>
  </conditionalFormatting>
  <dataValidations count="1">
    <dataValidation allowBlank="true" errorStyle="stop" operator="between" showDropDown="false" showErrorMessage="true" showInputMessage="false" sqref="F7:F10 F19:F63 F69:F105" type="list">
      <formula1>"Professor,Associate Professor,Assistant Professor,,"</formula1>
      <formula2>0</formula2>
    </dataValidation>
  </dataValidations>
  <hyperlinks>
    <hyperlink ref="D3" r:id="rId1" display="http://research.nii.ac.jp/~tatsuta/index-e.html"/>
    <hyperlink ref="D10" r:id="rId2" display="http://research.nii.ac.jp/~r-koba/en/index.html"/>
    <hyperlink ref="D11" r:id="rId3" display="http://research.nii.ac.jp/~r-koba/en/index.html"/>
    <hyperlink ref="D12" r:id="rId4" display="https://mahito.info/index_e.html"/>
    <hyperlink ref="D13" r:id="rId5" display="https://mahito.info/index_e.html"/>
    <hyperlink ref="D14" r:id="rId6" display="https://mahito.info/index_e.html"/>
    <hyperlink ref="D15" r:id="rId7" display="http://research.nii.ac.jp/il/"/>
    <hyperlink ref="D16" r:id="rId8" display="http://research.nii.ac.jp/il/"/>
    <hyperlink ref="D17" r:id="rId9" display="http://research.nii.ac.jp/il/"/>
    <hyperlink ref="D18" r:id="rId10" display="http://research.nii.ac.jp/il/"/>
    <hyperlink ref="D19" r:id="rId11" display="http://www.qis.ex.nii.ac.jp/"/>
    <hyperlink ref="D20" r:id="rId12" display="http://www.qis.ex.nii.ac.jp/"/>
    <hyperlink ref="D27" r:id="rId13" display="http://ri-www.nii.ac.jp/"/>
    <hyperlink ref="D28" r:id="rId14" display="http://ri-www.nii.ac.jp/"/>
    <hyperlink ref="D29" r:id="rId15" display="http://ri-www.nii.ac.jp/"/>
    <hyperlink ref="D34" r:id="rId16" display="http://group-mmm.org/eratommsd/about.html"/>
    <hyperlink ref="D35" r:id="rId17" display="http://group-mmm.org/eratommsd/about.html"/>
    <hyperlink ref="D36" r:id="rId18" display="http://group-mmm.org/eratommsd/about.html"/>
    <hyperlink ref="D37" r:id="rId19" display="http://group-mmm.org/eratommsd/about.html"/>
    <hyperlink ref="D38" r:id="rId20" display="http://group-mmm.org/eratommsd/about.html"/>
    <hyperlink ref="D39" r:id="rId21" display="http://www.nii.ac.jp/en/faculty/architecture/kaneko_megumi/"/>
    <hyperlink ref="D40" r:id="rId22" display="http://www.nii.ac.jp/en/faculty/architecture/kaneko_megumi/"/>
    <hyperlink ref="D41" r:id="rId23" display="http://www.nii.ac.jp/en/faculty/architecture/kaneko_megumi/"/>
    <hyperlink ref="D42" r:id="rId24" display="http://klab.nii.ac.jp/"/>
    <hyperlink ref="D43" r:id="rId25" display="http://klab.nii.ac.jp/"/>
    <hyperlink ref="D44" r:id="rId26" display="http://klab.nii.ac.jp/"/>
    <hyperlink ref="D58" r:id="rId27" display="http://www.satoh-lab.nii.ac.jp/"/>
    <hyperlink ref="D59" r:id="rId28" display="http://www.satoh-lab.nii.ac.jp/"/>
    <hyperlink ref="D60" r:id="rId29" display="http://www.satoh-lab.nii.ac.jp/"/>
    <hyperlink ref="D61" r:id="rId30" display="http://www.satoh-lab.nii.ac.jp/"/>
    <hyperlink ref="D64" r:id="rId31" display="http://www-al.nii.ac.jp"/>
    <hyperlink ref="D65" r:id="rId32" display="http://www-al.nii.ac.jp"/>
    <hyperlink ref="D66" r:id="rId33" display="http://www-al.nii.ac.jp"/>
    <hyperlink ref="D67" r:id="rId34" display="http://research.nii.ac.jp/~yiyu/"/>
    <hyperlink ref="D68" r:id="rId35" display="http://research.nii.ac.jp/~yiyu/"/>
    <hyperlink ref="D69" r:id="rId36" display="http://www.ldear.nii.ac.jp/~takasu/en/"/>
    <hyperlink ref="D70" r:id="rId37" display="http://www.ldear.nii.ac.jp/~takasu/en/"/>
    <hyperlink ref="D71" r:id="rId38" display="http://researchmap.jp/yinqiangzheng"/>
    <hyperlink ref="D72" r:id="rId39" display="http://researchmap.jp/yinqiangzheng"/>
    <hyperlink ref="D73" r:id="rId40" display="http://researchmap.jp/yinqiangzheng"/>
    <hyperlink ref="D74" r:id="rId41" display="http://researchmap.jp/yinqiangzheng"/>
    <hyperlink ref="D75" r:id="rId42" display="https://goo.gl/h68m41"/>
    <hyperlink ref="D76" r:id="rId43" display="https://goo.gl/4dv2HP"/>
    <hyperlink ref="D77" r:id="rId44" display="https://goo.gl/35Nu73"/>
    <hyperlink ref="D78" r:id="rId45" display="https://goo.gl/yDsJv6"/>
    <hyperlink ref="D79" r:id="rId46" display="https://goo.gl/LK6tNx"/>
    <hyperlink ref="D80" r:id="rId47" display="https://goo.gl/VMQKSH"/>
    <hyperlink ref="D81" r:id="rId48" display="http://agora.ex.nii.ac.jp/~kitamoto/education/internship/"/>
    <hyperlink ref="D82" r:id="rId49" display="http://agora.ex.nii.ac.jp/~kitamoto/education/internship/"/>
    <hyperlink ref="D83" r:id="rId50" display="http://agora.ex.nii.ac.jp/~kitamoto/education/internship/"/>
    <hyperlink ref="D84" r:id="rId51" display="http://agora.ex.nii.ac.jp/~kitamoto/education/internship/"/>
    <hyperlink ref="D85" r:id="rId52" display="http://research.nii.ac.jp/~imarik/&#10;http://research.nii.ac.jp/pb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168" t="s">
        <v>441</v>
      </c>
      <c r="C2" s="168" t="s">
        <v>442</v>
      </c>
      <c r="D2" s="168" t="s">
        <v>443</v>
      </c>
    </row>
    <row r="3" customFormat="false" ht="18.75" hidden="false" customHeight="false" outlineLevel="0" collapsed="false">
      <c r="B3" s="169" t="n">
        <v>101</v>
      </c>
      <c r="C3" s="168" t="s">
        <v>444</v>
      </c>
      <c r="D3" s="170" t="s">
        <v>45</v>
      </c>
    </row>
    <row r="4" customFormat="false" ht="18.75" hidden="false" customHeight="false" outlineLevel="0" collapsed="false">
      <c r="B4" s="169" t="n">
        <v>102</v>
      </c>
      <c r="C4" s="168" t="s">
        <v>445</v>
      </c>
      <c r="D4" s="170" t="s">
        <v>46</v>
      </c>
    </row>
    <row r="5" customFormat="false" ht="18.75" hidden="false" customHeight="false" outlineLevel="0" collapsed="false">
      <c r="B5" s="169" t="n">
        <v>103</v>
      </c>
      <c r="C5" s="168" t="s">
        <v>446</v>
      </c>
      <c r="D5" s="170" t="s">
        <v>47</v>
      </c>
    </row>
    <row r="6" customFormat="false" ht="18.75" hidden="false" customHeight="false" outlineLevel="0" collapsed="false">
      <c r="B6" s="169" t="n">
        <v>104</v>
      </c>
      <c r="C6" s="168" t="s">
        <v>447</v>
      </c>
      <c r="D6" s="170" t="s">
        <v>48</v>
      </c>
    </row>
    <row r="7" customFormat="false" ht="18.75" hidden="false" customHeight="false" outlineLevel="0" collapsed="false">
      <c r="B7" s="169" t="n">
        <v>105</v>
      </c>
      <c r="C7" s="168" t="s">
        <v>448</v>
      </c>
      <c r="D7" s="170" t="s">
        <v>49</v>
      </c>
    </row>
    <row r="8" customFormat="false" ht="18.75" hidden="false" customHeight="false" outlineLevel="0" collapsed="false">
      <c r="B8" s="169" t="n">
        <v>106</v>
      </c>
      <c r="C8" s="168" t="s">
        <v>449</v>
      </c>
      <c r="D8" s="17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5" activeCellId="0" sqref="C25"/>
    </sheetView>
  </sheetViews>
  <sheetFormatPr defaultColWidth="9.21484375" defaultRowHeight="18.75" zeroHeight="false" outlineLevelRow="0" outlineLevelCol="0"/>
  <cols>
    <col collapsed="false" customWidth="true" hidden="false" outlineLevel="0" max="1" min="1" style="171" width="19.33"/>
    <col collapsed="false" customWidth="true" hidden="false" outlineLevel="0" max="2" min="2" style="171" width="33.55"/>
    <col collapsed="false" customWidth="true" hidden="false" outlineLevel="0" max="6" min="3" style="171" width="26.33"/>
    <col collapsed="false" customWidth="true" hidden="false" outlineLevel="0" max="7" min="7" style="171" width="28.88"/>
    <col collapsed="false" customWidth="true" hidden="false" outlineLevel="0" max="8" min="8" style="171" width="18.88"/>
    <col collapsed="false" customWidth="true" hidden="false" outlineLevel="0" max="9" min="9" style="171" width="16.99"/>
    <col collapsed="false" customWidth="true" hidden="false" outlineLevel="0" max="15" min="10" style="171" width="20.1"/>
    <col collapsed="false" customWidth="true" hidden="false" outlineLevel="0" max="16" min="16" style="171" width="15.99"/>
    <col collapsed="false" customWidth="true" hidden="false" outlineLevel="0" max="30" min="17" style="171" width="16.77"/>
    <col collapsed="false" customWidth="false" hidden="false" outlineLevel="0" max="257" min="31" style="171" width="9.21"/>
  </cols>
  <sheetData>
    <row r="1" customFormat="false" ht="30" hidden="false" customHeight="true" outlineLevel="0" collapsed="false">
      <c r="A1" s="172" t="s">
        <v>450</v>
      </c>
      <c r="B1" s="173" t="s">
        <v>451</v>
      </c>
    </row>
    <row r="2" customFormat="false" ht="30" hidden="false" customHeight="true" outlineLevel="0" collapsed="false">
      <c r="A2" s="174"/>
      <c r="B2" s="174"/>
    </row>
    <row r="3" s="175" customFormat="true" ht="41.25" hidden="false" customHeight="true" outlineLevel="0" collapsed="false">
      <c r="A3" s="171" t="s">
        <v>452</v>
      </c>
      <c r="B3" s="174" t="s">
        <v>453</v>
      </c>
      <c r="C3" s="175" t="s">
        <v>454</v>
      </c>
      <c r="D3" s="175" t="s">
        <v>455</v>
      </c>
      <c r="E3" s="171" t="s">
        <v>456</v>
      </c>
      <c r="F3" s="175" t="s">
        <v>457</v>
      </c>
      <c r="G3" s="175" t="s">
        <v>458</v>
      </c>
      <c r="H3" s="175" t="s">
        <v>459</v>
      </c>
      <c r="I3" s="176" t="s">
        <v>460</v>
      </c>
      <c r="J3" s="176" t="s">
        <v>460</v>
      </c>
      <c r="K3" s="176" t="s">
        <v>460</v>
      </c>
      <c r="L3" s="176" t="s">
        <v>460</v>
      </c>
      <c r="M3" s="176" t="s">
        <v>460</v>
      </c>
      <c r="N3" s="176" t="s">
        <v>460</v>
      </c>
      <c r="O3" s="176" t="s">
        <v>460</v>
      </c>
      <c r="P3" s="176" t="s">
        <v>460</v>
      </c>
    </row>
    <row r="4" s="175" customFormat="true" ht="41.25" hidden="false" customHeight="true" outlineLevel="0" collapsed="false">
      <c r="A4" s="175" t="s">
        <v>461</v>
      </c>
      <c r="B4" s="175" t="s">
        <v>462</v>
      </c>
      <c r="C4" s="176" t="s">
        <v>460</v>
      </c>
      <c r="D4" s="176" t="s">
        <v>460</v>
      </c>
      <c r="E4" s="176" t="s">
        <v>460</v>
      </c>
      <c r="F4" s="176" t="s">
        <v>460</v>
      </c>
      <c r="G4" s="176" t="s">
        <v>460</v>
      </c>
      <c r="H4" s="176" t="s">
        <v>460</v>
      </c>
      <c r="I4" s="176" t="s">
        <v>460</v>
      </c>
      <c r="J4" s="176" t="s">
        <v>460</v>
      </c>
      <c r="K4" s="176" t="s">
        <v>460</v>
      </c>
      <c r="L4" s="176" t="s">
        <v>460</v>
      </c>
      <c r="M4" s="176" t="s">
        <v>460</v>
      </c>
      <c r="N4" s="176" t="s">
        <v>460</v>
      </c>
      <c r="O4" s="176" t="s">
        <v>460</v>
      </c>
      <c r="P4" s="176" t="s">
        <v>460</v>
      </c>
    </row>
    <row r="5" s="175" customFormat="true" ht="41.25" hidden="false" customHeight="true" outlineLevel="0" collapsed="false">
      <c r="A5" s="175" t="s">
        <v>463</v>
      </c>
      <c r="B5" s="175" t="s">
        <v>464</v>
      </c>
      <c r="C5" s="171" t="s">
        <v>465</v>
      </c>
      <c r="D5" s="175" t="s">
        <v>466</v>
      </c>
      <c r="E5" s="175" t="s">
        <v>467</v>
      </c>
      <c r="F5" s="175" t="s">
        <v>468</v>
      </c>
      <c r="G5" s="176" t="s">
        <v>460</v>
      </c>
      <c r="H5" s="176" t="s">
        <v>460</v>
      </c>
      <c r="I5" s="176" t="s">
        <v>460</v>
      </c>
      <c r="J5" s="176" t="s">
        <v>460</v>
      </c>
      <c r="K5" s="176" t="s">
        <v>460</v>
      </c>
      <c r="L5" s="176" t="s">
        <v>460</v>
      </c>
      <c r="M5" s="176" t="s">
        <v>460</v>
      </c>
      <c r="N5" s="176" t="s">
        <v>460</v>
      </c>
      <c r="O5" s="176" t="s">
        <v>460</v>
      </c>
      <c r="P5" s="176" t="s">
        <v>460</v>
      </c>
    </row>
    <row r="6" s="175" customFormat="true" ht="41.25" hidden="false" customHeight="true" outlineLevel="0" collapsed="false">
      <c r="A6" s="175" t="s">
        <v>469</v>
      </c>
      <c r="B6" s="175" t="s">
        <v>470</v>
      </c>
      <c r="C6" s="176" t="s">
        <v>460</v>
      </c>
      <c r="D6" s="176" t="s">
        <v>460</v>
      </c>
      <c r="E6" s="176" t="s">
        <v>460</v>
      </c>
      <c r="F6" s="176" t="s">
        <v>460</v>
      </c>
      <c r="G6" s="176" t="s">
        <v>460</v>
      </c>
      <c r="H6" s="176" t="s">
        <v>460</v>
      </c>
      <c r="I6" s="176" t="s">
        <v>460</v>
      </c>
      <c r="J6" s="176" t="s">
        <v>460</v>
      </c>
      <c r="K6" s="176" t="s">
        <v>460</v>
      </c>
      <c r="L6" s="176" t="s">
        <v>460</v>
      </c>
      <c r="M6" s="176" t="s">
        <v>460</v>
      </c>
      <c r="N6" s="176" t="s">
        <v>460</v>
      </c>
      <c r="O6" s="176" t="s">
        <v>460</v>
      </c>
      <c r="P6" s="176" t="s">
        <v>460</v>
      </c>
    </row>
    <row r="7" s="175" customFormat="true" ht="41.25" hidden="false" customHeight="true" outlineLevel="0" collapsed="false">
      <c r="A7" s="177" t="s">
        <v>471</v>
      </c>
      <c r="B7" s="178" t="s">
        <v>472</v>
      </c>
      <c r="C7" s="176" t="s">
        <v>460</v>
      </c>
      <c r="D7" s="176" t="s">
        <v>460</v>
      </c>
      <c r="E7" s="176" t="s">
        <v>460</v>
      </c>
      <c r="F7" s="176" t="s">
        <v>460</v>
      </c>
      <c r="G7" s="176" t="s">
        <v>460</v>
      </c>
      <c r="H7" s="176" t="s">
        <v>460</v>
      </c>
      <c r="I7" s="176" t="s">
        <v>460</v>
      </c>
      <c r="J7" s="176" t="s">
        <v>460</v>
      </c>
      <c r="K7" s="176" t="s">
        <v>460</v>
      </c>
      <c r="L7" s="176" t="s">
        <v>460</v>
      </c>
      <c r="M7" s="176" t="s">
        <v>460</v>
      </c>
      <c r="N7" s="176" t="s">
        <v>460</v>
      </c>
      <c r="O7" s="176" t="s">
        <v>460</v>
      </c>
      <c r="P7" s="176" t="s">
        <v>460</v>
      </c>
    </row>
    <row r="8" s="175" customFormat="true" ht="41.25" hidden="false" customHeight="true" outlineLevel="0" collapsed="false">
      <c r="A8" s="175" t="s">
        <v>473</v>
      </c>
      <c r="B8" s="175" t="s">
        <v>474</v>
      </c>
      <c r="C8" s="179" t="s">
        <v>475</v>
      </c>
      <c r="D8" s="175" t="s">
        <v>476</v>
      </c>
      <c r="E8" s="175" t="s">
        <v>477</v>
      </c>
      <c r="F8" s="175" t="s">
        <v>478</v>
      </c>
      <c r="G8" s="176" t="s">
        <v>460</v>
      </c>
      <c r="H8" s="176" t="s">
        <v>460</v>
      </c>
      <c r="I8" s="176" t="s">
        <v>460</v>
      </c>
      <c r="J8" s="176" t="s">
        <v>460</v>
      </c>
      <c r="K8" s="176" t="s">
        <v>460</v>
      </c>
      <c r="L8" s="176" t="s">
        <v>460</v>
      </c>
      <c r="M8" s="176" t="s">
        <v>460</v>
      </c>
      <c r="N8" s="176" t="s">
        <v>460</v>
      </c>
      <c r="O8" s="176" t="s">
        <v>460</v>
      </c>
      <c r="P8" s="176" t="s">
        <v>460</v>
      </c>
    </row>
    <row r="9" s="175" customFormat="true" ht="41.25" hidden="false" customHeight="true" outlineLevel="0" collapsed="false">
      <c r="A9" s="175" t="s">
        <v>479</v>
      </c>
      <c r="B9" s="175" t="s">
        <v>480</v>
      </c>
      <c r="C9" s="175" t="s">
        <v>481</v>
      </c>
      <c r="D9" s="175" t="s">
        <v>482</v>
      </c>
      <c r="E9" s="175" t="s">
        <v>483</v>
      </c>
      <c r="F9" s="175" t="s">
        <v>484</v>
      </c>
      <c r="G9" s="175" t="s">
        <v>485</v>
      </c>
      <c r="H9" s="175" t="s">
        <v>486</v>
      </c>
      <c r="I9" s="175" t="s">
        <v>487</v>
      </c>
      <c r="J9" s="176" t="s">
        <v>460</v>
      </c>
      <c r="K9" s="176" t="s">
        <v>460</v>
      </c>
      <c r="L9" s="176" t="s">
        <v>460</v>
      </c>
      <c r="M9" s="176" t="s">
        <v>460</v>
      </c>
      <c r="N9" s="176" t="s">
        <v>460</v>
      </c>
      <c r="O9" s="176" t="s">
        <v>460</v>
      </c>
      <c r="P9" s="176" t="s">
        <v>460</v>
      </c>
    </row>
    <row r="10" s="175" customFormat="true" ht="41.25" hidden="false" customHeight="true" outlineLevel="0" collapsed="false">
      <c r="A10" s="175" t="s">
        <v>488</v>
      </c>
      <c r="B10" s="175" t="s">
        <v>489</v>
      </c>
      <c r="C10" s="175" t="s">
        <v>490</v>
      </c>
      <c r="D10" s="176" t="s">
        <v>460</v>
      </c>
      <c r="E10" s="176" t="s">
        <v>460</v>
      </c>
      <c r="F10" s="176" t="s">
        <v>460</v>
      </c>
      <c r="G10" s="176" t="s">
        <v>460</v>
      </c>
      <c r="H10" s="176" t="s">
        <v>460</v>
      </c>
      <c r="I10" s="176" t="s">
        <v>460</v>
      </c>
      <c r="J10" s="176" t="s">
        <v>460</v>
      </c>
      <c r="K10" s="176" t="s">
        <v>460</v>
      </c>
      <c r="L10" s="176" t="s">
        <v>460</v>
      </c>
      <c r="M10" s="176" t="s">
        <v>460</v>
      </c>
      <c r="N10" s="176" t="s">
        <v>460</v>
      </c>
      <c r="O10" s="176" t="s">
        <v>460</v>
      </c>
      <c r="P10" s="176" t="s">
        <v>460</v>
      </c>
    </row>
    <row r="11" s="175" customFormat="true" ht="41.25" hidden="false" customHeight="true" outlineLevel="0" collapsed="false">
      <c r="A11" s="175" t="s">
        <v>491</v>
      </c>
      <c r="B11" s="175" t="s">
        <v>492</v>
      </c>
      <c r="C11" s="176" t="s">
        <v>460</v>
      </c>
      <c r="D11" s="176" t="s">
        <v>460</v>
      </c>
      <c r="E11" s="176" t="s">
        <v>460</v>
      </c>
      <c r="F11" s="176" t="s">
        <v>460</v>
      </c>
      <c r="G11" s="176" t="s">
        <v>460</v>
      </c>
      <c r="H11" s="176" t="s">
        <v>460</v>
      </c>
      <c r="I11" s="176" t="s">
        <v>460</v>
      </c>
      <c r="J11" s="176" t="s">
        <v>460</v>
      </c>
      <c r="K11" s="176" t="s">
        <v>460</v>
      </c>
      <c r="L11" s="176" t="s">
        <v>460</v>
      </c>
      <c r="M11" s="176" t="s">
        <v>460</v>
      </c>
      <c r="N11" s="176" t="s">
        <v>460</v>
      </c>
      <c r="O11" s="176" t="s">
        <v>460</v>
      </c>
      <c r="P11" s="176" t="s">
        <v>460</v>
      </c>
    </row>
    <row r="12" s="175" customFormat="true" ht="41.25" hidden="false" customHeight="true" outlineLevel="0" collapsed="false">
      <c r="A12" s="175" t="s">
        <v>493</v>
      </c>
      <c r="B12" s="175" t="s">
        <v>494</v>
      </c>
      <c r="C12" s="176" t="s">
        <v>460</v>
      </c>
      <c r="D12" s="176" t="s">
        <v>460</v>
      </c>
      <c r="E12" s="176" t="s">
        <v>460</v>
      </c>
      <c r="F12" s="176" t="s">
        <v>460</v>
      </c>
      <c r="G12" s="176" t="s">
        <v>460</v>
      </c>
      <c r="H12" s="176" t="s">
        <v>460</v>
      </c>
      <c r="I12" s="176" t="s">
        <v>460</v>
      </c>
      <c r="J12" s="176" t="s">
        <v>460</v>
      </c>
      <c r="K12" s="176" t="s">
        <v>460</v>
      </c>
      <c r="L12" s="176" t="s">
        <v>460</v>
      </c>
      <c r="M12" s="176" t="s">
        <v>460</v>
      </c>
      <c r="N12" s="176" t="s">
        <v>460</v>
      </c>
      <c r="O12" s="176" t="s">
        <v>460</v>
      </c>
      <c r="P12" s="176" t="s">
        <v>460</v>
      </c>
    </row>
    <row r="13" s="175" customFormat="true" ht="78.75" hidden="false" customHeight="true" outlineLevel="0" collapsed="false">
      <c r="A13" s="175" t="s">
        <v>495</v>
      </c>
      <c r="B13" s="175" t="s">
        <v>496</v>
      </c>
      <c r="C13" s="175" t="s">
        <v>497</v>
      </c>
      <c r="D13" s="175" t="s">
        <v>498</v>
      </c>
      <c r="E13" s="175" t="s">
        <v>499</v>
      </c>
      <c r="F13" s="175" t="s">
        <v>500</v>
      </c>
      <c r="G13" s="175" t="s">
        <v>501</v>
      </c>
      <c r="H13" s="175" t="s">
        <v>502</v>
      </c>
      <c r="I13" s="175" t="s">
        <v>503</v>
      </c>
      <c r="J13" s="175" t="s">
        <v>504</v>
      </c>
      <c r="K13" s="175" t="s">
        <v>505</v>
      </c>
      <c r="L13" s="175" t="s">
        <v>506</v>
      </c>
      <c r="M13" s="175" t="s">
        <v>507</v>
      </c>
      <c r="N13" s="175" t="s">
        <v>508</v>
      </c>
      <c r="O13" s="175" t="s">
        <v>509</v>
      </c>
      <c r="P13" s="175" t="s">
        <v>510</v>
      </c>
    </row>
    <row r="14" s="175" customFormat="true" ht="41.25" hidden="false" customHeight="true" outlineLevel="0" collapsed="false">
      <c r="A14" s="175" t="s">
        <v>511</v>
      </c>
      <c r="B14" s="175" t="s">
        <v>512</v>
      </c>
      <c r="C14" s="175" t="s">
        <v>513</v>
      </c>
      <c r="D14" s="175" t="s">
        <v>514</v>
      </c>
      <c r="E14" s="175" t="s">
        <v>515</v>
      </c>
      <c r="F14" s="175" t="s">
        <v>516</v>
      </c>
      <c r="G14" s="175" t="s">
        <v>517</v>
      </c>
      <c r="H14" s="175" t="s">
        <v>518</v>
      </c>
      <c r="I14" s="175" t="s">
        <v>519</v>
      </c>
      <c r="J14" s="175" t="s">
        <v>520</v>
      </c>
      <c r="K14" s="175" t="s">
        <v>521</v>
      </c>
      <c r="L14" s="175" t="s">
        <v>522</v>
      </c>
      <c r="M14" s="175" t="s">
        <v>523</v>
      </c>
      <c r="N14" s="175" t="s">
        <v>524</v>
      </c>
      <c r="O14" s="175" t="s">
        <v>525</v>
      </c>
      <c r="P14" s="176" t="s">
        <v>460</v>
      </c>
    </row>
    <row r="15" s="175" customFormat="true" ht="41.25" hidden="false" customHeight="true" outlineLevel="0" collapsed="false">
      <c r="A15" s="175" t="s">
        <v>526</v>
      </c>
      <c r="B15" s="175" t="s">
        <v>527</v>
      </c>
      <c r="C15" s="176" t="s">
        <v>460</v>
      </c>
      <c r="D15" s="176" t="s">
        <v>460</v>
      </c>
      <c r="E15" s="176" t="s">
        <v>460</v>
      </c>
      <c r="F15" s="176" t="s">
        <v>460</v>
      </c>
      <c r="G15" s="176" t="s">
        <v>460</v>
      </c>
      <c r="H15" s="176" t="s">
        <v>460</v>
      </c>
      <c r="I15" s="176" t="s">
        <v>460</v>
      </c>
      <c r="J15" s="176" t="s">
        <v>460</v>
      </c>
      <c r="K15" s="176" t="s">
        <v>460</v>
      </c>
      <c r="L15" s="176" t="s">
        <v>460</v>
      </c>
      <c r="M15" s="176" t="s">
        <v>460</v>
      </c>
      <c r="N15" s="176" t="s">
        <v>460</v>
      </c>
      <c r="O15" s="176" t="s">
        <v>460</v>
      </c>
      <c r="P15" s="176" t="s">
        <v>460</v>
      </c>
    </row>
    <row r="16" s="175" customFormat="true" ht="41.25" hidden="false" customHeight="true" outlineLevel="0" collapsed="false">
      <c r="A16" s="171" t="s">
        <v>528</v>
      </c>
      <c r="B16" s="171" t="s">
        <v>529</v>
      </c>
      <c r="C16" s="176" t="s">
        <v>460</v>
      </c>
      <c r="D16" s="176" t="s">
        <v>460</v>
      </c>
      <c r="E16" s="176" t="s">
        <v>460</v>
      </c>
      <c r="F16" s="176" t="s">
        <v>460</v>
      </c>
      <c r="G16" s="176" t="s">
        <v>460</v>
      </c>
      <c r="H16" s="176" t="s">
        <v>460</v>
      </c>
      <c r="I16" s="176" t="s">
        <v>460</v>
      </c>
      <c r="J16" s="176" t="s">
        <v>460</v>
      </c>
      <c r="K16" s="176" t="s">
        <v>460</v>
      </c>
      <c r="L16" s="176" t="s">
        <v>460</v>
      </c>
      <c r="M16" s="176" t="s">
        <v>460</v>
      </c>
      <c r="N16" s="176" t="s">
        <v>460</v>
      </c>
      <c r="O16" s="176" t="s">
        <v>460</v>
      </c>
      <c r="P16" s="176" t="s">
        <v>460</v>
      </c>
    </row>
    <row r="17" s="175" customFormat="true" ht="41.25" hidden="false" customHeight="true" outlineLevel="0" collapsed="false">
      <c r="A17" s="175" t="s">
        <v>530</v>
      </c>
      <c r="B17" s="175" t="s">
        <v>531</v>
      </c>
      <c r="C17" s="174" t="s">
        <v>532</v>
      </c>
      <c r="D17" s="176" t="s">
        <v>460</v>
      </c>
      <c r="E17" s="176" t="s">
        <v>460</v>
      </c>
      <c r="F17" s="176" t="s">
        <v>460</v>
      </c>
      <c r="G17" s="176" t="s">
        <v>460</v>
      </c>
      <c r="H17" s="176" t="s">
        <v>460</v>
      </c>
      <c r="I17" s="176" t="s">
        <v>460</v>
      </c>
      <c r="J17" s="176" t="s">
        <v>460</v>
      </c>
      <c r="K17" s="176" t="s">
        <v>460</v>
      </c>
      <c r="L17" s="176" t="s">
        <v>460</v>
      </c>
      <c r="M17" s="176" t="s">
        <v>460</v>
      </c>
      <c r="N17" s="176" t="s">
        <v>460</v>
      </c>
      <c r="O17" s="176" t="s">
        <v>460</v>
      </c>
      <c r="P17" s="176" t="s">
        <v>460</v>
      </c>
    </row>
    <row r="18" s="175" customFormat="true" ht="41.25" hidden="false" customHeight="true" outlineLevel="0" collapsed="false">
      <c r="A18" s="175" t="s">
        <v>533</v>
      </c>
      <c r="B18" s="175" t="s">
        <v>534</v>
      </c>
      <c r="C18" s="175" t="s">
        <v>535</v>
      </c>
      <c r="D18" s="180" t="s">
        <v>536</v>
      </c>
      <c r="E18" s="175" t="s">
        <v>537</v>
      </c>
      <c r="F18" s="176" t="s">
        <v>460</v>
      </c>
      <c r="G18" s="176" t="s">
        <v>460</v>
      </c>
      <c r="H18" s="176" t="s">
        <v>460</v>
      </c>
      <c r="I18" s="176" t="s">
        <v>460</v>
      </c>
      <c r="J18" s="176" t="s">
        <v>460</v>
      </c>
      <c r="K18" s="176" t="s">
        <v>460</v>
      </c>
      <c r="L18" s="176" t="s">
        <v>460</v>
      </c>
      <c r="M18" s="176" t="s">
        <v>460</v>
      </c>
      <c r="N18" s="176" t="s">
        <v>460</v>
      </c>
      <c r="O18" s="176" t="s">
        <v>460</v>
      </c>
      <c r="P18" s="176" t="s">
        <v>460</v>
      </c>
    </row>
    <row r="19" s="175" customFormat="true" ht="41.25" hidden="false" customHeight="true" outlineLevel="0" collapsed="false">
      <c r="A19" s="175" t="s">
        <v>538</v>
      </c>
      <c r="B19" s="175" t="s">
        <v>539</v>
      </c>
      <c r="C19" s="175" t="s">
        <v>540</v>
      </c>
      <c r="D19" s="176" t="s">
        <v>460</v>
      </c>
      <c r="E19" s="176" t="s">
        <v>460</v>
      </c>
      <c r="F19" s="176" t="s">
        <v>460</v>
      </c>
      <c r="G19" s="176" t="s">
        <v>460</v>
      </c>
      <c r="H19" s="176" t="s">
        <v>460</v>
      </c>
      <c r="I19" s="176" t="s">
        <v>460</v>
      </c>
      <c r="J19" s="176" t="s">
        <v>460</v>
      </c>
      <c r="K19" s="176" t="s">
        <v>460</v>
      </c>
      <c r="L19" s="176" t="s">
        <v>460</v>
      </c>
      <c r="M19" s="176" t="s">
        <v>460</v>
      </c>
      <c r="N19" s="176" t="s">
        <v>460</v>
      </c>
      <c r="O19" s="176" t="s">
        <v>460</v>
      </c>
      <c r="P19" s="176" t="s">
        <v>460</v>
      </c>
    </row>
    <row r="20" s="175" customFormat="true" ht="41.25" hidden="false" customHeight="true" outlineLevel="0" collapsed="false">
      <c r="A20" s="175" t="s">
        <v>541</v>
      </c>
      <c r="B20" s="175" t="s">
        <v>542</v>
      </c>
      <c r="C20" s="175" t="s">
        <v>543</v>
      </c>
      <c r="D20" s="176" t="s">
        <v>460</v>
      </c>
      <c r="E20" s="176" t="s">
        <v>460</v>
      </c>
      <c r="F20" s="176" t="s">
        <v>460</v>
      </c>
      <c r="G20" s="176" t="s">
        <v>460</v>
      </c>
      <c r="H20" s="176" t="s">
        <v>460</v>
      </c>
      <c r="I20" s="176" t="s">
        <v>460</v>
      </c>
      <c r="J20" s="176" t="s">
        <v>460</v>
      </c>
      <c r="K20" s="176" t="s">
        <v>460</v>
      </c>
      <c r="L20" s="176" t="s">
        <v>460</v>
      </c>
      <c r="M20" s="176" t="s">
        <v>460</v>
      </c>
      <c r="N20" s="176" t="s">
        <v>460</v>
      </c>
      <c r="O20" s="176" t="s">
        <v>460</v>
      </c>
      <c r="P20" s="176" t="s">
        <v>460</v>
      </c>
    </row>
    <row r="21" s="175" customFormat="true" ht="41.25" hidden="false" customHeight="true" outlineLevel="0" collapsed="false">
      <c r="A21" s="171" t="s">
        <v>544</v>
      </c>
      <c r="B21" s="180" t="s">
        <v>545</v>
      </c>
      <c r="C21" s="176" t="s">
        <v>460</v>
      </c>
      <c r="D21" s="176" t="s">
        <v>460</v>
      </c>
      <c r="E21" s="176" t="s">
        <v>460</v>
      </c>
      <c r="F21" s="176" t="s">
        <v>460</v>
      </c>
      <c r="G21" s="176" t="s">
        <v>460</v>
      </c>
      <c r="H21" s="176" t="s">
        <v>460</v>
      </c>
      <c r="I21" s="176" t="s">
        <v>460</v>
      </c>
      <c r="J21" s="176" t="s">
        <v>460</v>
      </c>
      <c r="K21" s="176" t="s">
        <v>460</v>
      </c>
      <c r="L21" s="176" t="s">
        <v>460</v>
      </c>
      <c r="M21" s="176" t="s">
        <v>460</v>
      </c>
      <c r="N21" s="176" t="s">
        <v>460</v>
      </c>
      <c r="O21" s="176" t="s">
        <v>460</v>
      </c>
      <c r="P21" s="176" t="s">
        <v>460</v>
      </c>
    </row>
    <row r="22" s="175" customFormat="true" ht="41.25" hidden="false" customHeight="true" outlineLevel="0" collapsed="false">
      <c r="A22" s="175" t="s">
        <v>546</v>
      </c>
      <c r="B22" s="175" t="s">
        <v>547</v>
      </c>
      <c r="C22" s="175" t="s">
        <v>548</v>
      </c>
      <c r="D22" s="176" t="s">
        <v>460</v>
      </c>
      <c r="E22" s="176" t="s">
        <v>460</v>
      </c>
      <c r="F22" s="176" t="s">
        <v>460</v>
      </c>
      <c r="G22" s="176" t="s">
        <v>460</v>
      </c>
      <c r="H22" s="176" t="s">
        <v>460</v>
      </c>
      <c r="I22" s="176" t="s">
        <v>460</v>
      </c>
      <c r="J22" s="176" t="s">
        <v>460</v>
      </c>
      <c r="K22" s="176" t="s">
        <v>460</v>
      </c>
      <c r="L22" s="176" t="s">
        <v>460</v>
      </c>
      <c r="M22" s="176" t="s">
        <v>460</v>
      </c>
      <c r="N22" s="176" t="s">
        <v>460</v>
      </c>
      <c r="O22" s="176" t="s">
        <v>460</v>
      </c>
      <c r="P22" s="176" t="s">
        <v>460</v>
      </c>
    </row>
    <row r="23" s="175" customFormat="true" ht="41.25" hidden="false" customHeight="true" outlineLevel="0" collapsed="false">
      <c r="A23" s="175" t="s">
        <v>549</v>
      </c>
      <c r="B23" s="175" t="s">
        <v>550</v>
      </c>
      <c r="C23" s="175" t="s">
        <v>551</v>
      </c>
      <c r="D23" s="175" t="s">
        <v>552</v>
      </c>
      <c r="E23" s="176" t="s">
        <v>460</v>
      </c>
      <c r="F23" s="176" t="s">
        <v>460</v>
      </c>
      <c r="G23" s="176" t="s">
        <v>460</v>
      </c>
      <c r="H23" s="176" t="s">
        <v>460</v>
      </c>
      <c r="I23" s="176" t="s">
        <v>460</v>
      </c>
      <c r="J23" s="176" t="s">
        <v>460</v>
      </c>
      <c r="K23" s="176" t="s">
        <v>460</v>
      </c>
      <c r="L23" s="176" t="s">
        <v>460</v>
      </c>
      <c r="M23" s="176" t="s">
        <v>460</v>
      </c>
      <c r="N23" s="176" t="s">
        <v>460</v>
      </c>
      <c r="O23" s="176" t="s">
        <v>460</v>
      </c>
      <c r="P23" s="176" t="s">
        <v>460</v>
      </c>
    </row>
    <row r="24" s="175" customFormat="true" ht="41.25" hidden="false" customHeight="true" outlineLevel="0" collapsed="false">
      <c r="A24" s="180" t="s">
        <v>553</v>
      </c>
      <c r="B24" s="175" t="s">
        <v>554</v>
      </c>
      <c r="C24" s="176" t="s">
        <v>460</v>
      </c>
      <c r="D24" s="176" t="s">
        <v>460</v>
      </c>
      <c r="E24" s="176" t="s">
        <v>460</v>
      </c>
      <c r="F24" s="176" t="s">
        <v>460</v>
      </c>
      <c r="G24" s="176" t="s">
        <v>460</v>
      </c>
      <c r="H24" s="176" t="s">
        <v>460</v>
      </c>
      <c r="I24" s="176" t="s">
        <v>460</v>
      </c>
      <c r="J24" s="176" t="s">
        <v>460</v>
      </c>
      <c r="K24" s="176" t="s">
        <v>460</v>
      </c>
      <c r="L24" s="176" t="s">
        <v>460</v>
      </c>
      <c r="M24" s="176" t="s">
        <v>460</v>
      </c>
      <c r="N24" s="176" t="s">
        <v>460</v>
      </c>
      <c r="O24" s="176" t="s">
        <v>460</v>
      </c>
      <c r="P24" s="176" t="s">
        <v>460</v>
      </c>
    </row>
    <row r="25" s="175" customFormat="true" ht="41.25" hidden="false" customHeight="true" outlineLevel="0" collapsed="false">
      <c r="A25" s="175" t="s">
        <v>555</v>
      </c>
      <c r="B25" s="175" t="s">
        <v>556</v>
      </c>
      <c r="C25" s="176" t="s">
        <v>460</v>
      </c>
      <c r="D25" s="176" t="s">
        <v>460</v>
      </c>
      <c r="E25" s="176" t="s">
        <v>460</v>
      </c>
      <c r="F25" s="176" t="s">
        <v>460</v>
      </c>
      <c r="G25" s="176" t="s">
        <v>460</v>
      </c>
      <c r="H25" s="176" t="s">
        <v>460</v>
      </c>
      <c r="I25" s="176" t="s">
        <v>460</v>
      </c>
      <c r="J25" s="176" t="s">
        <v>460</v>
      </c>
      <c r="K25" s="176" t="s">
        <v>460</v>
      </c>
      <c r="L25" s="176" t="s">
        <v>460</v>
      </c>
      <c r="M25" s="176" t="s">
        <v>460</v>
      </c>
      <c r="N25" s="176" t="s">
        <v>460</v>
      </c>
      <c r="O25" s="176" t="s">
        <v>460</v>
      </c>
      <c r="P25" s="176" t="s">
        <v>460</v>
      </c>
    </row>
    <row r="26" s="175" customFormat="true" ht="41.25" hidden="false" customHeight="true" outlineLevel="0" collapsed="false">
      <c r="A26" s="175" t="s">
        <v>557</v>
      </c>
      <c r="B26" s="175" t="s">
        <v>558</v>
      </c>
      <c r="C26" s="175" t="s">
        <v>559</v>
      </c>
      <c r="D26" s="176" t="s">
        <v>460</v>
      </c>
      <c r="E26" s="176" t="s">
        <v>460</v>
      </c>
      <c r="F26" s="176" t="s">
        <v>460</v>
      </c>
      <c r="G26" s="176" t="s">
        <v>460</v>
      </c>
      <c r="H26" s="176" t="s">
        <v>460</v>
      </c>
      <c r="I26" s="176" t="s">
        <v>460</v>
      </c>
      <c r="J26" s="176" t="s">
        <v>460</v>
      </c>
      <c r="K26" s="176" t="s">
        <v>460</v>
      </c>
      <c r="L26" s="176" t="s">
        <v>460</v>
      </c>
      <c r="M26" s="176" t="s">
        <v>460</v>
      </c>
      <c r="N26" s="176" t="s">
        <v>460</v>
      </c>
      <c r="O26" s="176" t="s">
        <v>460</v>
      </c>
      <c r="P26" s="176" t="s">
        <v>460</v>
      </c>
    </row>
    <row r="27" s="175" customFormat="true" ht="41.25" hidden="false" customHeight="true" outlineLevel="0" collapsed="false">
      <c r="A27" s="175" t="s">
        <v>560</v>
      </c>
      <c r="B27" s="175" t="s">
        <v>561</v>
      </c>
      <c r="C27" s="175" t="s">
        <v>562</v>
      </c>
      <c r="D27" s="175" t="s">
        <v>563</v>
      </c>
      <c r="E27" s="176" t="s">
        <v>460</v>
      </c>
      <c r="F27" s="176" t="s">
        <v>460</v>
      </c>
      <c r="G27" s="176" t="s">
        <v>460</v>
      </c>
      <c r="H27" s="176" t="s">
        <v>460</v>
      </c>
      <c r="I27" s="176" t="s">
        <v>460</v>
      </c>
      <c r="J27" s="176" t="s">
        <v>460</v>
      </c>
      <c r="K27" s="176" t="s">
        <v>460</v>
      </c>
      <c r="L27" s="176" t="s">
        <v>460</v>
      </c>
      <c r="M27" s="176" t="s">
        <v>460</v>
      </c>
      <c r="N27" s="176" t="s">
        <v>460</v>
      </c>
      <c r="O27" s="176" t="s">
        <v>460</v>
      </c>
      <c r="P27" s="176" t="s">
        <v>460</v>
      </c>
    </row>
    <row r="28" s="175" customFormat="true" ht="41.25" hidden="false" customHeight="true" outlineLevel="0" collapsed="false">
      <c r="A28" s="171" t="s">
        <v>564</v>
      </c>
      <c r="B28" s="180" t="s">
        <v>565</v>
      </c>
      <c r="C28" s="176" t="s">
        <v>460</v>
      </c>
      <c r="D28" s="176" t="s">
        <v>460</v>
      </c>
      <c r="E28" s="176" t="s">
        <v>460</v>
      </c>
      <c r="F28" s="176" t="s">
        <v>460</v>
      </c>
      <c r="G28" s="176" t="s">
        <v>460</v>
      </c>
      <c r="H28" s="176" t="s">
        <v>460</v>
      </c>
      <c r="I28" s="176" t="s">
        <v>460</v>
      </c>
      <c r="J28" s="176" t="s">
        <v>460</v>
      </c>
      <c r="K28" s="176" t="s">
        <v>460</v>
      </c>
      <c r="L28" s="176" t="s">
        <v>460</v>
      </c>
      <c r="M28" s="176" t="s">
        <v>460</v>
      </c>
      <c r="N28" s="176" t="s">
        <v>460</v>
      </c>
      <c r="O28" s="176" t="s">
        <v>460</v>
      </c>
      <c r="P28" s="176" t="s">
        <v>460</v>
      </c>
    </row>
    <row r="29" s="175" customFormat="true" ht="41.25" hidden="false" customHeight="true" outlineLevel="0" collapsed="false">
      <c r="A29" s="175" t="s">
        <v>566</v>
      </c>
      <c r="B29" s="175" t="s">
        <v>567</v>
      </c>
      <c r="C29" s="175" t="s">
        <v>568</v>
      </c>
      <c r="D29" s="175" t="s">
        <v>569</v>
      </c>
      <c r="E29" s="175" t="s">
        <v>570</v>
      </c>
      <c r="F29" s="181" t="s">
        <v>571</v>
      </c>
      <c r="G29" s="175" t="s">
        <v>572</v>
      </c>
      <c r="H29" s="180" t="s">
        <v>573</v>
      </c>
      <c r="I29" s="175" t="s">
        <v>574</v>
      </c>
      <c r="J29" s="175" t="s">
        <v>575</v>
      </c>
      <c r="K29" s="182" t="s">
        <v>576</v>
      </c>
      <c r="L29" s="183" t="s">
        <v>577</v>
      </c>
      <c r="M29" s="175" t="s">
        <v>578</v>
      </c>
      <c r="N29" s="176" t="s">
        <v>460</v>
      </c>
      <c r="O29" s="176" t="s">
        <v>460</v>
      </c>
      <c r="P29" s="176" t="s">
        <v>460</v>
      </c>
    </row>
    <row r="30" customFormat="false" ht="41.25" hidden="false" customHeight="true" outlineLevel="0" collapsed="false">
      <c r="A30" s="175" t="s">
        <v>579</v>
      </c>
      <c r="B30" s="175" t="s">
        <v>580</v>
      </c>
      <c r="C30" s="175" t="s">
        <v>581</v>
      </c>
      <c r="D30" s="175" t="s">
        <v>582</v>
      </c>
      <c r="E30" s="175" t="s">
        <v>583</v>
      </c>
      <c r="F30" s="175" t="s">
        <v>584</v>
      </c>
      <c r="G30" s="176" t="s">
        <v>460</v>
      </c>
      <c r="H30" s="176" t="s">
        <v>460</v>
      </c>
      <c r="I30" s="176" t="s">
        <v>460</v>
      </c>
      <c r="J30" s="176" t="s">
        <v>460</v>
      </c>
      <c r="K30" s="176" t="s">
        <v>460</v>
      </c>
      <c r="L30" s="176" t="s">
        <v>460</v>
      </c>
      <c r="M30" s="176" t="s">
        <v>460</v>
      </c>
      <c r="N30" s="176" t="s">
        <v>460</v>
      </c>
      <c r="O30" s="176" t="s">
        <v>460</v>
      </c>
      <c r="P30" s="176" t="s">
        <v>460</v>
      </c>
    </row>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row r="69" customFormat="false" ht="61.5" hidden="false" customHeight="true" outlineLevel="0" collapsed="false"/>
    <row r="70" customFormat="false" ht="61.5" hidden="false" customHeight="true" outlineLevel="0" collapsed="false"/>
    <row r="71" customFormat="false" ht="61.5" hidden="false" customHeight="true" outlineLevel="0" collapsed="false"/>
    <row r="72" customFormat="false" ht="61.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row r="84" customFormat="false" ht="61.5" hidden="false" customHeight="true" outlineLevel="0" collapsed="false"/>
    <row r="85" customFormat="false" ht="61.5" hidden="false" customHeight="true" outlineLevel="0" collapsed="false"/>
    <row r="86" customFormat="false" ht="61.5" hidden="false" customHeight="true" outlineLevel="0" collapsed="false"/>
    <row r="87" customFormat="false" ht="61.5" hidden="false" customHeight="true" outlineLevel="0" collapsed="false"/>
    <row r="88" customFormat="false" ht="61.5" hidden="false" customHeight="true" outlineLevel="0" collapsed="false"/>
    <row r="89" customFormat="false" ht="61.5" hidden="false" customHeight="true" outlineLevel="0" collapsed="false"/>
    <row r="90" customFormat="false" ht="61.5" hidden="false" customHeight="true" outlineLevel="0" collapsed="false"/>
    <row r="91" customFormat="false" ht="61.5" hidden="false" customHeight="true" outlineLevel="0" collapsed="false"/>
    <row r="92" customFormat="false" ht="61.5" hidden="false" customHeight="true" outlineLevel="0" collapsed="false"/>
    <row r="93" customFormat="false" ht="61.5" hidden="false" customHeight="true" outlineLevel="0" collapsed="false"/>
    <row r="94" customFormat="false" ht="61.5" hidden="false" customHeight="true" outlineLevel="0" collapsed="false"/>
    <row r="95" customFormat="false" ht="61.5" hidden="false" customHeight="true" outlineLevel="0" collapsed="false"/>
    <row r="96" customFormat="false" ht="61.5" hidden="false" customHeight="true" outlineLevel="0" collapsed="false"/>
    <row r="97" customFormat="false" ht="61.5" hidden="false" customHeight="true" outlineLevel="0" collapsed="false"/>
    <row r="98" customFormat="false" ht="61.5" hidden="false" customHeight="true" outlineLevel="0" collapsed="false"/>
    <row r="99" customFormat="false" ht="61.5" hidden="false" customHeight="true" outlineLevel="0" collapsed="false"/>
    <row r="100" customFormat="false" ht="61.5" hidden="false" customHeight="true" outlineLevel="0" collapsed="false"/>
    <row r="101" customFormat="false" ht="61.5" hidden="false" customHeight="true" outlineLevel="0" collapsed="false"/>
    <row r="102" customFormat="false" ht="61.5" hidden="false" customHeight="true" outlineLevel="0" collapsed="false"/>
    <row r="103" customFormat="false" ht="61.5" hidden="false" customHeight="true" outlineLevel="0" collapsed="false"/>
    <row r="104" customFormat="false" ht="61.5" hidden="false" customHeight="true" outlineLevel="0" collapsed="false"/>
    <row r="105" customFormat="false" ht="61.5" hidden="false" customHeight="true" outlineLevel="0" collapsed="false"/>
    <row r="106" customFormat="false" ht="61.5" hidden="false" customHeight="true" outlineLevel="0" collapsed="false"/>
    <row r="107" customFormat="false" ht="61.5" hidden="false" customHeight="true" outlineLevel="0" collapsed="false"/>
    <row r="108" customFormat="false" ht="61.5" hidden="false" customHeight="true" outlineLevel="0" collapsed="false"/>
    <row r="109" customFormat="false" ht="61.5" hidden="false" customHeight="true" outlineLevel="0" collapsed="false"/>
    <row r="110" customFormat="false" ht="61.5" hidden="false" customHeight="true" outlineLevel="0" collapsed="false"/>
    <row r="111" customFormat="false" ht="61.5" hidden="false" customHeight="true" outlineLevel="0" collapsed="false"/>
    <row r="112" customFormat="false" ht="61.5" hidden="false" customHeight="true" outlineLevel="0" collapsed="false"/>
    <row r="113" customFormat="false" ht="61.5" hidden="false" customHeight="true" outlineLevel="0" collapsed="false"/>
    <row r="114" customFormat="false" ht="61.5" hidden="false" customHeight="true" outlineLevel="0" collapsed="false"/>
    <row r="115" customFormat="false" ht="61.5" hidden="false" customHeight="true" outlineLevel="0" collapsed="false"/>
    <row r="116" customFormat="false" ht="61.5" hidden="false" customHeight="true" outlineLevel="0" collapsed="false"/>
    <row r="117" customFormat="false" ht="61.5" hidden="false" customHeight="true" outlineLevel="0" collapsed="false"/>
    <row r="118" customFormat="false" ht="61.5" hidden="false" customHeight="true" outlineLevel="0" collapsed="false"/>
    <row r="119" customFormat="false" ht="61.5" hidden="false" customHeight="true" outlineLevel="0" collapsed="false"/>
    <row r="120" customFormat="false" ht="61.5" hidden="false" customHeight="true" outlineLevel="0" collapsed="false"/>
    <row r="121" customFormat="false" ht="61.5" hidden="false" customHeight="true" outlineLevel="0" collapsed="false"/>
    <row r="122" customFormat="false" ht="61.5" hidden="false" customHeight="true" outlineLevel="0" collapsed="false"/>
    <row r="123" customFormat="false" ht="61.5" hidden="false" customHeight="true" outlineLevel="0" collapsed="false"/>
    <row r="124" customFormat="false" ht="61.5" hidden="false" customHeight="true" outlineLevel="0" collapsed="false"/>
    <row r="125" customFormat="false" ht="61.5" hidden="false" customHeight="true" outlineLevel="0" collapsed="false"/>
    <row r="126" customFormat="false" ht="6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2:H2"/>
    </sheetView>
  </sheetViews>
  <sheetFormatPr defaultColWidth="8.96875" defaultRowHeight="18.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3"/>
  </cols>
  <sheetData>
    <row r="1" customFormat="false" ht="18.75" hidden="false" customHeight="false" outlineLevel="0" collapsed="false">
      <c r="B1" s="0" t="s">
        <v>441</v>
      </c>
      <c r="C1" s="0" t="s">
        <v>585</v>
      </c>
      <c r="E1" s="0" t="s">
        <v>586</v>
      </c>
      <c r="F1" s="0" t="s">
        <v>587</v>
      </c>
      <c r="G1" s="0" t="s">
        <v>441</v>
      </c>
      <c r="H1" s="0" t="s">
        <v>588</v>
      </c>
      <c r="I1" s="0" t="s">
        <v>587</v>
      </c>
    </row>
    <row r="3" customFormat="false" ht="18.75" hidden="false" customHeight="false" outlineLevel="0" collapsed="false">
      <c r="B3" s="0" t="n">
        <v>1</v>
      </c>
      <c r="C3" s="0" t="s">
        <v>483</v>
      </c>
      <c r="E3" s="184" t="s">
        <v>589</v>
      </c>
      <c r="G3" s="0" t="n">
        <v>1</v>
      </c>
      <c r="H3" s="0" t="s">
        <v>590</v>
      </c>
      <c r="I3" s="0" t="s">
        <v>591</v>
      </c>
    </row>
    <row r="4" customFormat="false" ht="18.75" hidden="false" customHeight="false" outlineLevel="0" collapsed="false">
      <c r="B4" s="0" t="n">
        <v>2</v>
      </c>
      <c r="C4" s="0" t="s">
        <v>592</v>
      </c>
      <c r="E4" s="184" t="s">
        <v>593</v>
      </c>
      <c r="G4" s="0" t="n">
        <v>115</v>
      </c>
      <c r="H4" s="0" t="s">
        <v>594</v>
      </c>
      <c r="I4" s="0" t="s">
        <v>595</v>
      </c>
    </row>
    <row r="5" customFormat="false" ht="18.75" hidden="false" customHeight="false" outlineLevel="0" collapsed="false">
      <c r="B5" s="0" t="n">
        <v>3</v>
      </c>
      <c r="C5" s="0" t="s">
        <v>486</v>
      </c>
      <c r="G5" s="0" t="n">
        <v>62</v>
      </c>
      <c r="H5" s="0" t="s">
        <v>596</v>
      </c>
    </row>
    <row r="6" customFormat="false" ht="18.75" hidden="false" customHeight="false" outlineLevel="0" collapsed="false">
      <c r="B6" s="0" t="n">
        <v>4</v>
      </c>
      <c r="C6" s="0" t="s">
        <v>597</v>
      </c>
      <c r="G6" s="0" t="n">
        <v>200</v>
      </c>
      <c r="H6" s="0" t="s">
        <v>598</v>
      </c>
    </row>
    <row r="7" customFormat="false" ht="18.75" hidden="false" customHeight="false" outlineLevel="0" collapsed="false">
      <c r="B7" s="0" t="n">
        <v>5</v>
      </c>
      <c r="C7" s="0" t="s">
        <v>485</v>
      </c>
      <c r="G7" s="0" t="n">
        <v>116</v>
      </c>
      <c r="H7" s="0" t="s">
        <v>599</v>
      </c>
    </row>
    <row r="8" customFormat="false" ht="18.75" hidden="false" customHeight="false" outlineLevel="0" collapsed="false">
      <c r="B8" s="0" t="n">
        <v>6</v>
      </c>
      <c r="C8" s="0" t="s">
        <v>600</v>
      </c>
      <c r="G8" s="0" t="n">
        <v>63</v>
      </c>
      <c r="H8" s="0" t="s">
        <v>601</v>
      </c>
    </row>
    <row r="9" customFormat="false" ht="18.75" hidden="false" customHeight="false" outlineLevel="0" collapsed="false">
      <c r="B9" s="0" t="n">
        <v>7</v>
      </c>
      <c r="C9" s="0" t="s">
        <v>487</v>
      </c>
      <c r="G9" s="0" t="n">
        <v>226</v>
      </c>
      <c r="H9" s="0" t="s">
        <v>602</v>
      </c>
    </row>
    <row r="10" customFormat="false" ht="18.75" hidden="false" customHeight="false" outlineLevel="0" collapsed="false">
      <c r="B10" s="0" t="n">
        <v>8</v>
      </c>
      <c r="C10" s="0" t="s">
        <v>603</v>
      </c>
      <c r="G10" s="0" t="n">
        <v>160</v>
      </c>
      <c r="H10" s="0" t="s">
        <v>604</v>
      </c>
    </row>
    <row r="11" customFormat="false" ht="18.75" hidden="false" customHeight="false" outlineLevel="0" collapsed="false">
      <c r="B11" s="0" t="n">
        <v>9</v>
      </c>
      <c r="C11" s="0" t="s">
        <v>605</v>
      </c>
      <c r="G11" s="0" t="n">
        <v>183</v>
      </c>
      <c r="H11" s="0" t="s">
        <v>461</v>
      </c>
    </row>
    <row r="12" customFormat="false" ht="18.75" hidden="false" customHeight="false" outlineLevel="0" collapsed="false">
      <c r="B12" s="0" t="n">
        <v>10</v>
      </c>
      <c r="C12" s="0" t="s">
        <v>606</v>
      </c>
      <c r="G12" s="0" t="n">
        <v>2</v>
      </c>
      <c r="H12" s="0" t="s">
        <v>607</v>
      </c>
    </row>
    <row r="13" customFormat="false" ht="18.75" hidden="false" customHeight="false" outlineLevel="0" collapsed="false">
      <c r="B13" s="0" t="n">
        <v>11</v>
      </c>
      <c r="C13" s="0" t="s">
        <v>608</v>
      </c>
      <c r="G13" s="0" t="n">
        <v>227</v>
      </c>
      <c r="H13" s="0" t="s">
        <v>609</v>
      </c>
    </row>
    <row r="14" customFormat="false" ht="18.75" hidden="false" customHeight="false" outlineLevel="0" collapsed="false">
      <c r="B14" s="0" t="n">
        <v>12</v>
      </c>
      <c r="C14" s="0" t="s">
        <v>610</v>
      </c>
      <c r="G14" s="0" t="n">
        <v>48</v>
      </c>
      <c r="H14" s="0" t="s">
        <v>463</v>
      </c>
    </row>
    <row r="15" customFormat="false" ht="18.75" hidden="false" customHeight="false" outlineLevel="0" collapsed="false">
      <c r="B15" s="0" t="n">
        <v>13</v>
      </c>
      <c r="C15" s="185" t="s">
        <v>611</v>
      </c>
      <c r="G15" s="0" t="n">
        <v>117</v>
      </c>
      <c r="H15" s="0" t="s">
        <v>469</v>
      </c>
    </row>
    <row r="16" customFormat="false" ht="18.75" hidden="false" customHeight="false" outlineLevel="0" collapsed="false">
      <c r="B16" s="0" t="n">
        <v>14</v>
      </c>
      <c r="C16" s="0" t="s">
        <v>581</v>
      </c>
      <c r="G16" s="0" t="n">
        <v>3</v>
      </c>
      <c r="H16" s="0" t="s">
        <v>612</v>
      </c>
    </row>
    <row r="17" customFormat="false" ht="18.75" hidden="false" customHeight="false" outlineLevel="0" collapsed="false">
      <c r="B17" s="0" t="n">
        <v>15</v>
      </c>
      <c r="C17" s="0" t="s">
        <v>583</v>
      </c>
      <c r="G17" s="0" t="n">
        <v>161</v>
      </c>
      <c r="H17" s="0" t="s">
        <v>613</v>
      </c>
    </row>
    <row r="18" customFormat="false" ht="18.75" hidden="false" customHeight="false" outlineLevel="0" collapsed="false">
      <c r="B18" s="0" t="n">
        <v>16</v>
      </c>
      <c r="C18" s="0" t="s">
        <v>580</v>
      </c>
      <c r="G18" s="0" t="n">
        <v>4</v>
      </c>
      <c r="H18" s="0" t="s">
        <v>614</v>
      </c>
    </row>
    <row r="19" customFormat="false" ht="18.75" hidden="false" customHeight="false" outlineLevel="0" collapsed="false">
      <c r="B19" s="0" t="n">
        <v>17</v>
      </c>
      <c r="C19" s="0" t="s">
        <v>584</v>
      </c>
      <c r="G19" s="0" t="n">
        <v>5</v>
      </c>
      <c r="H19" s="0" t="s">
        <v>615</v>
      </c>
    </row>
    <row r="20" customFormat="false" ht="18.75" hidden="false" customHeight="false" outlineLevel="0" collapsed="false">
      <c r="B20" s="0" t="n">
        <v>18</v>
      </c>
      <c r="C20" s="0" t="s">
        <v>616</v>
      </c>
      <c r="G20" s="0" t="n">
        <v>162</v>
      </c>
      <c r="H20" s="0" t="s">
        <v>617</v>
      </c>
    </row>
    <row r="21" customFormat="false" ht="18.75" hidden="false" customHeight="false" outlineLevel="0" collapsed="false">
      <c r="B21" s="0" t="n">
        <v>19</v>
      </c>
      <c r="C21" s="0" t="s">
        <v>618</v>
      </c>
      <c r="G21" s="0" t="n">
        <v>118</v>
      </c>
      <c r="H21" s="0" t="s">
        <v>619</v>
      </c>
    </row>
    <row r="22" customFormat="false" ht="18.75" hidden="false" customHeight="false" outlineLevel="0" collapsed="false">
      <c r="B22" s="0" t="n">
        <v>20</v>
      </c>
      <c r="C22" s="0" t="s">
        <v>620</v>
      </c>
      <c r="G22" s="0" t="n">
        <v>119</v>
      </c>
      <c r="H22" s="0" t="s">
        <v>621</v>
      </c>
    </row>
    <row r="23" customFormat="false" ht="18.75" hidden="false" customHeight="false" outlineLevel="0" collapsed="false">
      <c r="B23" s="0" t="n">
        <v>21</v>
      </c>
      <c r="C23" s="0" t="s">
        <v>622</v>
      </c>
      <c r="G23" s="0" t="n">
        <v>163</v>
      </c>
      <c r="H23" s="0" t="s">
        <v>623</v>
      </c>
    </row>
    <row r="24" customFormat="false" ht="18.75" hidden="false" customHeight="false" outlineLevel="0" collapsed="false">
      <c r="B24" s="0" t="n">
        <v>22</v>
      </c>
      <c r="C24" s="185" t="s">
        <v>624</v>
      </c>
      <c r="G24" s="0" t="n">
        <v>64</v>
      </c>
      <c r="H24" s="0" t="s">
        <v>625</v>
      </c>
    </row>
    <row r="25" customFormat="false" ht="18.75" hidden="false" customHeight="false" outlineLevel="0" collapsed="false">
      <c r="B25" s="0" t="n">
        <v>23</v>
      </c>
      <c r="C25" s="0" t="s">
        <v>626</v>
      </c>
      <c r="G25" s="0" t="n">
        <v>228</v>
      </c>
      <c r="H25" s="0" t="s">
        <v>627</v>
      </c>
    </row>
    <row r="26" customFormat="false" ht="18.75" hidden="false" customHeight="false" outlineLevel="0" collapsed="false">
      <c r="B26" s="0" t="n">
        <v>24</v>
      </c>
      <c r="C26" s="0" t="s">
        <v>628</v>
      </c>
      <c r="G26" s="0" t="n">
        <v>6</v>
      </c>
      <c r="H26" s="0" t="s">
        <v>629</v>
      </c>
    </row>
    <row r="27" customFormat="false" ht="18.75" hidden="false" customHeight="false" outlineLevel="0" collapsed="false">
      <c r="B27" s="0" t="n">
        <v>25</v>
      </c>
      <c r="C27" s="0" t="s">
        <v>630</v>
      </c>
      <c r="G27" s="0" t="n">
        <v>184</v>
      </c>
      <c r="H27" s="0" t="s">
        <v>631</v>
      </c>
    </row>
    <row r="28" customFormat="false" ht="18.75" hidden="false" customHeight="false" outlineLevel="0" collapsed="false">
      <c r="B28" s="0" t="n">
        <v>26</v>
      </c>
      <c r="C28" s="185" t="s">
        <v>632</v>
      </c>
      <c r="G28" s="0" t="n">
        <v>120</v>
      </c>
      <c r="H28" s="0" t="s">
        <v>633</v>
      </c>
    </row>
    <row r="29" customFormat="false" ht="18.75" hidden="false" customHeight="false" outlineLevel="0" collapsed="false">
      <c r="B29" s="0" t="n">
        <v>27</v>
      </c>
      <c r="C29" s="0" t="s">
        <v>634</v>
      </c>
      <c r="G29" s="0" t="n">
        <v>65</v>
      </c>
      <c r="H29" s="0" t="s">
        <v>635</v>
      </c>
    </row>
    <row r="30" customFormat="false" ht="18.75" hidden="false" customHeight="false" outlineLevel="0" collapsed="false">
      <c r="B30" s="0" t="n">
        <v>28</v>
      </c>
      <c r="C30" s="0" t="s">
        <v>453</v>
      </c>
      <c r="G30" s="0" t="n">
        <v>185</v>
      </c>
      <c r="H30" s="0" t="s">
        <v>471</v>
      </c>
    </row>
    <row r="31" customFormat="false" ht="18.75" hidden="false" customHeight="false" outlineLevel="0" collapsed="false">
      <c r="B31" s="0" t="n">
        <v>29</v>
      </c>
      <c r="C31" s="0" t="s">
        <v>636</v>
      </c>
      <c r="G31" s="0" t="n">
        <v>216</v>
      </c>
      <c r="H31" s="0" t="s">
        <v>637</v>
      </c>
    </row>
    <row r="32" customFormat="false" ht="18.75" hidden="false" customHeight="false" outlineLevel="0" collapsed="false">
      <c r="B32" s="0" t="n">
        <v>30</v>
      </c>
      <c r="C32" s="0" t="s">
        <v>455</v>
      </c>
      <c r="G32" s="0" t="n">
        <v>229</v>
      </c>
      <c r="H32" s="0" t="s">
        <v>638</v>
      </c>
    </row>
    <row r="33" customFormat="false" ht="18.75" hidden="false" customHeight="false" outlineLevel="0" collapsed="false">
      <c r="B33" s="0" t="n">
        <v>31</v>
      </c>
      <c r="C33" s="0" t="s">
        <v>454</v>
      </c>
      <c r="G33" s="0" t="n">
        <v>7</v>
      </c>
      <c r="H33" s="0" t="s">
        <v>639</v>
      </c>
    </row>
    <row r="34" customFormat="false" ht="18.75" hidden="false" customHeight="false" outlineLevel="0" collapsed="false">
      <c r="B34" s="0" t="n">
        <v>32</v>
      </c>
      <c r="C34" s="0" t="s">
        <v>640</v>
      </c>
      <c r="G34" s="0" t="n">
        <v>121</v>
      </c>
      <c r="H34" s="0" t="s">
        <v>641</v>
      </c>
    </row>
    <row r="35" customFormat="false" ht="18.75" hidden="false" customHeight="false" outlineLevel="0" collapsed="false">
      <c r="B35" s="0" t="n">
        <v>33</v>
      </c>
      <c r="C35" s="0" t="s">
        <v>458</v>
      </c>
      <c r="G35" s="0" t="n">
        <v>66</v>
      </c>
      <c r="H35" s="0" t="s">
        <v>642</v>
      </c>
    </row>
    <row r="36" customFormat="false" ht="18.75" hidden="false" customHeight="false" outlineLevel="0" collapsed="false">
      <c r="B36" s="0" t="n">
        <v>34</v>
      </c>
      <c r="C36" s="0" t="s">
        <v>643</v>
      </c>
      <c r="G36" s="0" t="n">
        <v>67</v>
      </c>
      <c r="H36" s="0" t="s">
        <v>644</v>
      </c>
    </row>
    <row r="37" customFormat="false" ht="18.75" hidden="false" customHeight="false" outlineLevel="0" collapsed="false">
      <c r="B37" s="0" t="n">
        <v>35</v>
      </c>
      <c r="C37" s="0" t="s">
        <v>645</v>
      </c>
      <c r="G37" s="0" t="n">
        <v>8</v>
      </c>
      <c r="H37" s="0" t="s">
        <v>646</v>
      </c>
    </row>
    <row r="38" customFormat="false" ht="18.75" hidden="false" customHeight="false" outlineLevel="0" collapsed="false">
      <c r="B38" s="0" t="n">
        <v>36</v>
      </c>
      <c r="C38" s="0" t="s">
        <v>647</v>
      </c>
      <c r="G38" s="0" t="n">
        <v>68</v>
      </c>
      <c r="H38" s="0" t="s">
        <v>648</v>
      </c>
    </row>
    <row r="39" customFormat="false" ht="18.75" hidden="false" customHeight="false" outlineLevel="0" collapsed="false">
      <c r="B39" s="0" t="n">
        <v>37</v>
      </c>
      <c r="C39" s="0" t="s">
        <v>476</v>
      </c>
      <c r="G39" s="0" t="n">
        <v>164</v>
      </c>
      <c r="H39" s="0" t="s">
        <v>473</v>
      </c>
    </row>
    <row r="40" customFormat="false" ht="18.75" hidden="false" customHeight="false" outlineLevel="0" collapsed="false">
      <c r="B40" s="0" t="n">
        <v>38</v>
      </c>
      <c r="C40" s="0" t="s">
        <v>475</v>
      </c>
      <c r="G40" s="0" t="n">
        <v>69</v>
      </c>
      <c r="H40" s="0" t="s">
        <v>649</v>
      </c>
    </row>
    <row r="41" customFormat="false" ht="18.75" hidden="false" customHeight="false" outlineLevel="0" collapsed="false">
      <c r="B41" s="0" t="n">
        <v>39</v>
      </c>
      <c r="C41" s="0" t="s">
        <v>650</v>
      </c>
      <c r="G41" s="0" t="n">
        <v>230</v>
      </c>
      <c r="H41" s="0" t="s">
        <v>651</v>
      </c>
    </row>
    <row r="42" customFormat="false" ht="18.75" hidden="false" customHeight="false" outlineLevel="0" collapsed="false">
      <c r="B42" s="0" t="n">
        <v>40</v>
      </c>
      <c r="C42" s="185" t="s">
        <v>652</v>
      </c>
      <c r="G42" s="0" t="n">
        <v>70</v>
      </c>
      <c r="H42" s="0" t="s">
        <v>653</v>
      </c>
    </row>
    <row r="43" customFormat="false" ht="18.75" hidden="false" customHeight="false" outlineLevel="0" collapsed="false">
      <c r="B43" s="0" t="n">
        <v>41</v>
      </c>
      <c r="C43" s="185" t="s">
        <v>654</v>
      </c>
      <c r="G43" s="0" t="n">
        <v>71</v>
      </c>
      <c r="H43" s="0" t="s">
        <v>655</v>
      </c>
    </row>
    <row r="44" customFormat="false" ht="18.75" hidden="false" customHeight="false" outlineLevel="0" collapsed="false">
      <c r="B44" s="0" t="n">
        <v>42</v>
      </c>
      <c r="C44" s="0" t="s">
        <v>501</v>
      </c>
      <c r="G44" s="0" t="n">
        <v>221</v>
      </c>
      <c r="H44" s="0" t="s">
        <v>656</v>
      </c>
    </row>
    <row r="45" customFormat="false" ht="18.75" hidden="false" customHeight="false" outlineLevel="0" collapsed="false">
      <c r="B45" s="0" t="n">
        <v>43</v>
      </c>
      <c r="C45" s="0" t="s">
        <v>502</v>
      </c>
      <c r="G45" s="0" t="n">
        <v>186</v>
      </c>
      <c r="H45" s="0" t="s">
        <v>657</v>
      </c>
    </row>
    <row r="46" customFormat="false" ht="18.75" hidden="false" customHeight="false" outlineLevel="0" collapsed="false">
      <c r="B46" s="0" t="n">
        <v>44</v>
      </c>
      <c r="C46" s="0" t="s">
        <v>658</v>
      </c>
      <c r="G46" s="0" t="n">
        <v>9</v>
      </c>
      <c r="H46" s="0" t="s">
        <v>479</v>
      </c>
    </row>
    <row r="47" customFormat="false" ht="18.75" hidden="false" customHeight="false" outlineLevel="0" collapsed="false">
      <c r="B47" s="0" t="n">
        <v>45</v>
      </c>
      <c r="C47" s="0" t="s">
        <v>659</v>
      </c>
      <c r="G47" s="0" t="n">
        <v>201</v>
      </c>
      <c r="H47" s="0" t="s">
        <v>660</v>
      </c>
    </row>
    <row r="48" customFormat="false" ht="18.75" hidden="false" customHeight="false" outlineLevel="0" collapsed="false">
      <c r="B48" s="0" t="n">
        <v>46</v>
      </c>
      <c r="C48" s="0" t="s">
        <v>661</v>
      </c>
      <c r="G48" s="0" t="n">
        <v>202</v>
      </c>
      <c r="H48" s="0" t="s">
        <v>662</v>
      </c>
    </row>
    <row r="49" customFormat="false" ht="18.75" hidden="false" customHeight="false" outlineLevel="0" collapsed="false">
      <c r="B49" s="0" t="n">
        <v>47</v>
      </c>
      <c r="C49" s="0" t="s">
        <v>663</v>
      </c>
      <c r="G49" s="0" t="n">
        <v>187</v>
      </c>
      <c r="H49" s="0" t="s">
        <v>664</v>
      </c>
    </row>
    <row r="50" customFormat="false" ht="18.75" hidden="false" customHeight="false" outlineLevel="0" collapsed="false">
      <c r="B50" s="0" t="n">
        <v>48</v>
      </c>
      <c r="C50" s="0" t="s">
        <v>665</v>
      </c>
      <c r="G50" s="0" t="n">
        <v>72</v>
      </c>
      <c r="H50" s="0" t="s">
        <v>666</v>
      </c>
    </row>
    <row r="51" customFormat="false" ht="18.75" hidden="false" customHeight="false" outlineLevel="0" collapsed="false">
      <c r="B51" s="0" t="n">
        <v>49</v>
      </c>
      <c r="C51" s="0" t="s">
        <v>498</v>
      </c>
      <c r="G51" s="0" t="n">
        <v>73</v>
      </c>
      <c r="H51" s="0" t="s">
        <v>667</v>
      </c>
    </row>
    <row r="52" customFormat="false" ht="18.75" hidden="false" customHeight="false" outlineLevel="0" collapsed="false">
      <c r="B52" s="0" t="n">
        <v>50</v>
      </c>
      <c r="C52" s="0" t="s">
        <v>668</v>
      </c>
      <c r="G52" s="0" t="n">
        <v>203</v>
      </c>
      <c r="H52" s="0" t="s">
        <v>669</v>
      </c>
    </row>
    <row r="53" customFormat="false" ht="18.75" hidden="false" customHeight="false" outlineLevel="0" collapsed="false">
      <c r="B53" s="0" t="n">
        <v>51</v>
      </c>
      <c r="C53" s="0" t="s">
        <v>670</v>
      </c>
      <c r="G53" s="0" t="n">
        <v>165</v>
      </c>
      <c r="H53" s="0" t="s">
        <v>671</v>
      </c>
    </row>
    <row r="54" customFormat="false" ht="18.75" hidden="false" customHeight="false" outlineLevel="0" collapsed="false">
      <c r="B54" s="0" t="n">
        <v>52</v>
      </c>
      <c r="C54" s="0" t="s">
        <v>505</v>
      </c>
      <c r="G54" s="0" t="n">
        <v>74</v>
      </c>
      <c r="H54" s="0" t="s">
        <v>672</v>
      </c>
    </row>
    <row r="55" customFormat="false" ht="18.75" hidden="false" customHeight="false" outlineLevel="0" collapsed="false">
      <c r="B55" s="0" t="n">
        <v>53</v>
      </c>
      <c r="C55" s="185" t="s">
        <v>673</v>
      </c>
      <c r="G55" s="0" t="n">
        <v>122</v>
      </c>
      <c r="H55" s="0" t="s">
        <v>674</v>
      </c>
    </row>
    <row r="56" customFormat="false" ht="18.75" hidden="false" customHeight="false" outlineLevel="0" collapsed="false">
      <c r="B56" s="0" t="n">
        <v>54</v>
      </c>
      <c r="C56" s="0" t="s">
        <v>675</v>
      </c>
      <c r="G56" s="0" t="n">
        <v>166</v>
      </c>
      <c r="H56" s="0" t="s">
        <v>676</v>
      </c>
    </row>
    <row r="57" customFormat="false" ht="18.75" hidden="false" customHeight="false" outlineLevel="0" collapsed="false">
      <c r="B57" s="0" t="n">
        <v>55</v>
      </c>
      <c r="C57" s="0" t="s">
        <v>677</v>
      </c>
      <c r="G57" s="0" t="n">
        <v>10</v>
      </c>
      <c r="H57" s="0" t="s">
        <v>678</v>
      </c>
    </row>
    <row r="58" customFormat="false" ht="18.75" hidden="false" customHeight="false" outlineLevel="0" collapsed="false">
      <c r="B58" s="0" t="n">
        <v>56</v>
      </c>
      <c r="C58" s="0" t="s">
        <v>679</v>
      </c>
      <c r="G58" s="0" t="n">
        <v>123</v>
      </c>
      <c r="H58" s="0" t="s">
        <v>680</v>
      </c>
    </row>
    <row r="59" customFormat="false" ht="18.75" hidden="false" customHeight="false" outlineLevel="0" collapsed="false">
      <c r="B59" s="0" t="n">
        <v>57</v>
      </c>
      <c r="C59" s="0" t="s">
        <v>681</v>
      </c>
      <c r="G59" s="0" t="n">
        <v>75</v>
      </c>
      <c r="H59" s="0" t="s">
        <v>682</v>
      </c>
    </row>
    <row r="60" customFormat="false" ht="18.75" hidden="false" customHeight="false" outlineLevel="0" collapsed="false">
      <c r="B60" s="0" t="n">
        <v>58</v>
      </c>
      <c r="C60" s="0" t="s">
        <v>683</v>
      </c>
      <c r="G60" s="0" t="n">
        <v>124</v>
      </c>
      <c r="H60" s="0" t="s">
        <v>684</v>
      </c>
    </row>
    <row r="61" customFormat="false" ht="18.75" hidden="false" customHeight="false" outlineLevel="0" collapsed="false">
      <c r="B61" s="0" t="n">
        <v>59</v>
      </c>
      <c r="C61" s="0" t="s">
        <v>685</v>
      </c>
      <c r="G61" s="0" t="n">
        <v>76</v>
      </c>
      <c r="H61" s="0" t="s">
        <v>686</v>
      </c>
    </row>
    <row r="62" customFormat="false" ht="18.75" hidden="false" customHeight="false" outlineLevel="0" collapsed="false">
      <c r="B62" s="0" t="n">
        <v>60</v>
      </c>
      <c r="C62" s="0" t="s">
        <v>687</v>
      </c>
      <c r="G62" s="0" t="n">
        <v>167</v>
      </c>
      <c r="H62" s="0" t="s">
        <v>688</v>
      </c>
    </row>
    <row r="63" customFormat="false" ht="18.75" hidden="false" customHeight="false" outlineLevel="0" collapsed="false">
      <c r="B63" s="0" t="n">
        <v>61</v>
      </c>
      <c r="C63" s="0" t="s">
        <v>689</v>
      </c>
      <c r="G63" s="0" t="n">
        <v>168</v>
      </c>
      <c r="H63" s="0" t="s">
        <v>690</v>
      </c>
    </row>
    <row r="64" customFormat="false" ht="18.75" hidden="false" customHeight="false" outlineLevel="0" collapsed="false">
      <c r="B64" s="0" t="n">
        <v>62</v>
      </c>
      <c r="C64" s="0" t="s">
        <v>691</v>
      </c>
      <c r="G64" s="0" t="n">
        <v>188</v>
      </c>
      <c r="H64" s="0" t="s">
        <v>692</v>
      </c>
    </row>
    <row r="65" customFormat="false" ht="18.75" hidden="false" customHeight="false" outlineLevel="0" collapsed="false">
      <c r="B65" s="0" t="n">
        <v>63</v>
      </c>
      <c r="C65" s="0" t="s">
        <v>693</v>
      </c>
      <c r="G65" s="0" t="n">
        <v>77</v>
      </c>
      <c r="H65" s="0" t="s">
        <v>491</v>
      </c>
    </row>
    <row r="66" customFormat="false" ht="18.75" hidden="false" customHeight="false" outlineLevel="0" collapsed="false">
      <c r="B66" s="0" t="n">
        <v>64</v>
      </c>
      <c r="C66" s="0" t="s">
        <v>694</v>
      </c>
      <c r="G66" s="0" t="n">
        <v>169</v>
      </c>
      <c r="H66" s="0" t="s">
        <v>695</v>
      </c>
    </row>
    <row r="67" customFormat="false" ht="18.75" hidden="false" customHeight="false" outlineLevel="0" collapsed="false">
      <c r="B67" s="0" t="n">
        <v>65</v>
      </c>
      <c r="C67" s="0" t="s">
        <v>696</v>
      </c>
      <c r="G67" s="0" t="n">
        <v>78</v>
      </c>
      <c r="H67" s="0" t="s">
        <v>697</v>
      </c>
    </row>
    <row r="68" customFormat="false" ht="18.75" hidden="false" customHeight="false" outlineLevel="0" collapsed="false">
      <c r="B68" s="0" t="n">
        <v>66</v>
      </c>
      <c r="C68" s="0" t="s">
        <v>518</v>
      </c>
      <c r="G68" s="0" t="n">
        <v>79</v>
      </c>
      <c r="H68" s="0" t="s">
        <v>698</v>
      </c>
    </row>
    <row r="69" customFormat="false" ht="18.75" hidden="false" customHeight="false" outlineLevel="0" collapsed="false">
      <c r="B69" s="0" t="n">
        <v>67</v>
      </c>
      <c r="C69" s="0" t="s">
        <v>515</v>
      </c>
      <c r="G69" s="0" t="n">
        <v>125</v>
      </c>
      <c r="H69" s="0" t="s">
        <v>699</v>
      </c>
    </row>
    <row r="70" customFormat="false" ht="18.75" hidden="false" customHeight="false" outlineLevel="0" collapsed="false">
      <c r="B70" s="0" t="n">
        <v>68</v>
      </c>
      <c r="C70" s="0" t="s">
        <v>700</v>
      </c>
      <c r="G70" s="0" t="n">
        <v>80</v>
      </c>
      <c r="H70" s="0" t="s">
        <v>701</v>
      </c>
    </row>
    <row r="71" customFormat="false" ht="18.75" hidden="false" customHeight="false" outlineLevel="0" collapsed="false">
      <c r="B71" s="0" t="n">
        <v>69</v>
      </c>
      <c r="C71" s="185" t="s">
        <v>702</v>
      </c>
      <c r="G71" s="0" t="n">
        <v>222</v>
      </c>
      <c r="H71" s="0" t="s">
        <v>703</v>
      </c>
    </row>
    <row r="72" customFormat="false" ht="18.75" hidden="false" customHeight="false" outlineLevel="0" collapsed="false">
      <c r="B72" s="0" t="n">
        <v>70</v>
      </c>
      <c r="C72" s="0" t="s">
        <v>704</v>
      </c>
      <c r="G72" s="0" t="n">
        <v>240</v>
      </c>
      <c r="H72" s="0" t="s">
        <v>705</v>
      </c>
    </row>
    <row r="73" customFormat="false" ht="18.75" hidden="false" customHeight="false" outlineLevel="0" collapsed="false">
      <c r="B73" s="0" t="n">
        <v>71</v>
      </c>
      <c r="C73" s="0" t="s">
        <v>706</v>
      </c>
      <c r="G73" s="0" t="n">
        <v>52</v>
      </c>
      <c r="H73" s="0" t="s">
        <v>707</v>
      </c>
    </row>
    <row r="74" customFormat="false" ht="18.75" hidden="false" customHeight="false" outlineLevel="0" collapsed="false">
      <c r="B74" s="0" t="n">
        <v>72</v>
      </c>
      <c r="C74" s="0" t="s">
        <v>708</v>
      </c>
      <c r="G74" s="0" t="n">
        <v>49</v>
      </c>
      <c r="H74" s="0" t="s">
        <v>709</v>
      </c>
    </row>
    <row r="75" customFormat="false" ht="18.75" hidden="false" customHeight="false" outlineLevel="0" collapsed="false">
      <c r="B75" s="0" t="n">
        <v>73</v>
      </c>
      <c r="C75" s="0" t="s">
        <v>513</v>
      </c>
      <c r="G75" s="0" t="n">
        <v>126</v>
      </c>
      <c r="H75" s="0" t="s">
        <v>493</v>
      </c>
    </row>
    <row r="76" customFormat="false" ht="18.75" hidden="false" customHeight="false" outlineLevel="0" collapsed="false">
      <c r="B76" s="0" t="n">
        <v>74</v>
      </c>
      <c r="C76" s="0" t="s">
        <v>710</v>
      </c>
      <c r="G76" s="0" t="n">
        <v>127</v>
      </c>
      <c r="H76" s="0" t="s">
        <v>495</v>
      </c>
    </row>
    <row r="77" customFormat="false" ht="18.75" hidden="false" customHeight="false" outlineLevel="0" collapsed="false">
      <c r="B77" s="0" t="n">
        <v>75</v>
      </c>
      <c r="C77" s="0" t="s">
        <v>470</v>
      </c>
      <c r="G77" s="0" t="n">
        <v>241</v>
      </c>
      <c r="H77" s="0" t="s">
        <v>711</v>
      </c>
    </row>
    <row r="78" customFormat="false" ht="18.75" hidden="false" customHeight="false" outlineLevel="0" collapsed="false">
      <c r="B78" s="0" t="n">
        <v>76</v>
      </c>
      <c r="C78" s="0" t="s">
        <v>712</v>
      </c>
      <c r="G78" s="0" t="n">
        <v>204</v>
      </c>
      <c r="H78" s="0" t="s">
        <v>713</v>
      </c>
    </row>
    <row r="79" customFormat="false" ht="18.75" hidden="false" customHeight="false" outlineLevel="0" collapsed="false">
      <c r="B79" s="0" t="n">
        <v>77</v>
      </c>
      <c r="C79" s="0" t="s">
        <v>714</v>
      </c>
      <c r="G79" s="0" t="n">
        <v>81</v>
      </c>
      <c r="H79" s="0" t="s">
        <v>715</v>
      </c>
    </row>
    <row r="80" customFormat="false" ht="18.75" hidden="false" customHeight="false" outlineLevel="0" collapsed="false">
      <c r="B80" s="0" t="n">
        <v>78</v>
      </c>
      <c r="C80" s="0" t="s">
        <v>716</v>
      </c>
      <c r="G80" s="0" t="n">
        <v>82</v>
      </c>
      <c r="H80" s="0" t="s">
        <v>717</v>
      </c>
    </row>
    <row r="81" customFormat="false" ht="18.75" hidden="false" customHeight="false" outlineLevel="0" collapsed="false">
      <c r="B81" s="0" t="n">
        <v>79</v>
      </c>
      <c r="C81" s="0" t="s">
        <v>718</v>
      </c>
      <c r="G81" s="0" t="n">
        <v>11</v>
      </c>
      <c r="H81" s="0" t="s">
        <v>719</v>
      </c>
    </row>
    <row r="82" customFormat="false" ht="18.75" hidden="false" customHeight="false" outlineLevel="0" collapsed="false">
      <c r="B82" s="0" t="n">
        <v>80</v>
      </c>
      <c r="C82" s="0" t="s">
        <v>720</v>
      </c>
      <c r="G82" s="0" t="n">
        <v>128</v>
      </c>
      <c r="H82" s="0" t="s">
        <v>511</v>
      </c>
    </row>
    <row r="83" customFormat="false" ht="18.75" hidden="false" customHeight="false" outlineLevel="0" collapsed="false">
      <c r="B83" s="0" t="n">
        <v>81</v>
      </c>
      <c r="C83" s="0" t="s">
        <v>721</v>
      </c>
      <c r="G83" s="0" t="n">
        <v>83</v>
      </c>
      <c r="H83" s="0" t="s">
        <v>722</v>
      </c>
    </row>
    <row r="84" customFormat="false" ht="18.75" hidden="false" customHeight="false" outlineLevel="0" collapsed="false">
      <c r="B84" s="0" t="n">
        <v>82</v>
      </c>
      <c r="C84" s="0" t="s">
        <v>552</v>
      </c>
      <c r="G84" s="0" t="n">
        <v>223</v>
      </c>
      <c r="H84" s="0" t="s">
        <v>723</v>
      </c>
    </row>
    <row r="85" customFormat="false" ht="18.75" hidden="false" customHeight="false" outlineLevel="0" collapsed="false">
      <c r="B85" s="0" t="n">
        <v>83</v>
      </c>
      <c r="C85" s="0" t="s">
        <v>724</v>
      </c>
      <c r="G85" s="0" t="n">
        <v>129</v>
      </c>
      <c r="H85" s="0" t="s">
        <v>526</v>
      </c>
    </row>
    <row r="86" customFormat="false" ht="18.75" hidden="false" customHeight="false" outlineLevel="0" collapsed="false">
      <c r="B86" s="0" t="n">
        <v>84</v>
      </c>
      <c r="C86" s="0" t="s">
        <v>725</v>
      </c>
      <c r="G86" s="0" t="n">
        <v>231</v>
      </c>
      <c r="H86" s="0" t="s">
        <v>726</v>
      </c>
    </row>
    <row r="87" customFormat="false" ht="18.75" hidden="false" customHeight="false" outlineLevel="0" collapsed="false">
      <c r="B87" s="0" t="n">
        <v>85</v>
      </c>
      <c r="C87" s="0" t="s">
        <v>543</v>
      </c>
      <c r="G87" s="0" t="n">
        <v>170</v>
      </c>
      <c r="H87" s="0" t="s">
        <v>727</v>
      </c>
    </row>
    <row r="88" customFormat="false" ht="18.75" hidden="false" customHeight="false" outlineLevel="0" collapsed="false">
      <c r="B88" s="0" t="n">
        <v>86</v>
      </c>
      <c r="C88" s="0" t="s">
        <v>728</v>
      </c>
      <c r="G88" s="0" t="n">
        <v>232</v>
      </c>
      <c r="H88" s="0" t="s">
        <v>729</v>
      </c>
    </row>
    <row r="89" customFormat="false" ht="18.75" hidden="false" customHeight="false" outlineLevel="0" collapsed="false">
      <c r="B89" s="0" t="n">
        <v>87</v>
      </c>
      <c r="C89" s="0" t="s">
        <v>716</v>
      </c>
      <c r="G89" s="0" t="n">
        <v>205</v>
      </c>
      <c r="H89" s="0" t="s">
        <v>730</v>
      </c>
    </row>
    <row r="90" customFormat="false" ht="18.75" hidden="false" customHeight="false" outlineLevel="0" collapsed="false">
      <c r="B90" s="0" t="n">
        <v>88</v>
      </c>
      <c r="C90" s="0" t="s">
        <v>731</v>
      </c>
      <c r="G90" s="0" t="n">
        <v>171</v>
      </c>
      <c r="H90" s="0" t="s">
        <v>732</v>
      </c>
    </row>
    <row r="91" customFormat="false" ht="18.75" hidden="false" customHeight="false" outlineLevel="0" collapsed="false">
      <c r="B91" s="0" t="n">
        <v>89</v>
      </c>
      <c r="C91" s="0" t="s">
        <v>733</v>
      </c>
      <c r="G91" s="0" t="n">
        <v>84</v>
      </c>
      <c r="H91" s="0" t="s">
        <v>734</v>
      </c>
    </row>
    <row r="92" customFormat="false" ht="18.75" hidden="false" customHeight="false" outlineLevel="0" collapsed="false">
      <c r="B92" s="0" t="n">
        <v>90</v>
      </c>
      <c r="C92" s="0" t="s">
        <v>735</v>
      </c>
      <c r="G92" s="0" t="n">
        <v>85</v>
      </c>
      <c r="H92" s="0" t="s">
        <v>736</v>
      </c>
    </row>
    <row r="93" customFormat="false" ht="18.75" hidden="false" customHeight="false" outlineLevel="0" collapsed="false">
      <c r="B93" s="0" t="n">
        <v>91</v>
      </c>
      <c r="C93" s="0" t="s">
        <v>737</v>
      </c>
      <c r="G93" s="0" t="n">
        <v>189</v>
      </c>
      <c r="H93" s="0" t="s">
        <v>738</v>
      </c>
    </row>
    <row r="94" customFormat="false" ht="18.75" hidden="false" customHeight="false" outlineLevel="0" collapsed="false">
      <c r="B94" s="0" t="n">
        <v>92</v>
      </c>
      <c r="C94" s="0" t="s">
        <v>739</v>
      </c>
      <c r="G94" s="0" t="n">
        <v>172</v>
      </c>
      <c r="H94" s="0" t="s">
        <v>740</v>
      </c>
    </row>
    <row r="95" customFormat="false" ht="18.75" hidden="false" customHeight="false" outlineLevel="0" collapsed="false">
      <c r="B95" s="0" t="n">
        <v>93</v>
      </c>
      <c r="C95" s="0" t="s">
        <v>741</v>
      </c>
      <c r="G95" s="0" t="n">
        <v>142</v>
      </c>
      <c r="H95" s="0" t="s">
        <v>742</v>
      </c>
    </row>
    <row r="96" customFormat="false" ht="18.75" hidden="false" customHeight="false" outlineLevel="0" collapsed="false">
      <c r="B96" s="0" t="n">
        <v>94</v>
      </c>
      <c r="C96" s="0" t="s">
        <v>743</v>
      </c>
      <c r="G96" s="0" t="n">
        <v>173</v>
      </c>
      <c r="H96" s="0" t="s">
        <v>744</v>
      </c>
    </row>
    <row r="97" customFormat="false" ht="18.75" hidden="false" customHeight="false" outlineLevel="0" collapsed="false">
      <c r="B97" s="0" t="n">
        <v>95</v>
      </c>
      <c r="C97" s="0" t="s">
        <v>745</v>
      </c>
      <c r="G97" s="0" t="n">
        <v>195</v>
      </c>
      <c r="H97" s="0" t="s">
        <v>746</v>
      </c>
    </row>
    <row r="98" customFormat="false" ht="18.75" hidden="false" customHeight="false" outlineLevel="0" collapsed="false">
      <c r="B98" s="0" t="n">
        <v>96</v>
      </c>
      <c r="C98" s="0" t="s">
        <v>747</v>
      </c>
      <c r="G98" s="0" t="n">
        <v>130</v>
      </c>
      <c r="H98" s="0" t="s">
        <v>748</v>
      </c>
    </row>
    <row r="99" customFormat="false" ht="18.75" hidden="false" customHeight="false" outlineLevel="0" collapsed="false">
      <c r="G99" s="0" t="n">
        <v>131</v>
      </c>
      <c r="H99" s="0" t="s">
        <v>749</v>
      </c>
    </row>
    <row r="100" customFormat="false" ht="18.75" hidden="false" customHeight="false" outlineLevel="0" collapsed="false">
      <c r="G100" s="0" t="n">
        <v>12</v>
      </c>
      <c r="H100" s="0" t="s">
        <v>528</v>
      </c>
    </row>
    <row r="101" customFormat="false" ht="18.75" hidden="false" customHeight="false" outlineLevel="0" collapsed="false">
      <c r="G101" s="0" t="n">
        <v>13</v>
      </c>
      <c r="H101" s="0" t="s">
        <v>750</v>
      </c>
    </row>
    <row r="102" customFormat="false" ht="18.75" hidden="false" customHeight="false" outlineLevel="0" collapsed="false">
      <c r="G102" s="0" t="n">
        <v>14</v>
      </c>
      <c r="H102" s="0" t="s">
        <v>751</v>
      </c>
    </row>
    <row r="103" customFormat="false" ht="18.75" hidden="false" customHeight="false" outlineLevel="0" collapsed="false">
      <c r="G103" s="0" t="n">
        <v>15</v>
      </c>
      <c r="H103" s="0" t="s">
        <v>752</v>
      </c>
    </row>
    <row r="104" customFormat="false" ht="18.75" hidden="false" customHeight="false" outlineLevel="0" collapsed="false">
      <c r="G104" s="0" t="n">
        <v>132</v>
      </c>
      <c r="H104" s="0" t="s">
        <v>530</v>
      </c>
    </row>
    <row r="105" customFormat="false" ht="18.75" hidden="false" customHeight="false" outlineLevel="0" collapsed="false">
      <c r="G105" s="0" t="n">
        <v>224</v>
      </c>
      <c r="H105" s="0" t="s">
        <v>753</v>
      </c>
    </row>
    <row r="106" customFormat="false" ht="18.75" hidden="false" customHeight="false" outlineLevel="0" collapsed="false">
      <c r="G106" s="0" t="n">
        <v>16</v>
      </c>
      <c r="H106" s="0" t="s">
        <v>754</v>
      </c>
    </row>
    <row r="107" customFormat="false" ht="18.75" hidden="false" customHeight="false" outlineLevel="0" collapsed="false">
      <c r="G107" s="0" t="n">
        <v>133</v>
      </c>
      <c r="H107" s="0" t="s">
        <v>533</v>
      </c>
    </row>
    <row r="108" customFormat="false" ht="18.75" hidden="false" customHeight="false" outlineLevel="0" collapsed="false">
      <c r="G108" s="0" t="n">
        <v>174</v>
      </c>
      <c r="H108" s="0" t="s">
        <v>755</v>
      </c>
    </row>
    <row r="109" customFormat="false" ht="18.75" hidden="false" customHeight="false" outlineLevel="0" collapsed="false">
      <c r="G109" s="0" t="n">
        <v>17</v>
      </c>
      <c r="H109" s="0" t="s">
        <v>756</v>
      </c>
    </row>
    <row r="110" customFormat="false" ht="18.75" hidden="false" customHeight="false" outlineLevel="0" collapsed="false">
      <c r="G110" s="0" t="n">
        <v>206</v>
      </c>
      <c r="H110" s="0" t="s">
        <v>757</v>
      </c>
    </row>
    <row r="111" customFormat="false" ht="18.75" hidden="false" customHeight="false" outlineLevel="0" collapsed="false">
      <c r="G111" s="0" t="n">
        <v>18</v>
      </c>
      <c r="H111" s="0" t="s">
        <v>758</v>
      </c>
    </row>
    <row r="112" customFormat="false" ht="18.75" hidden="false" customHeight="false" outlineLevel="0" collapsed="false">
      <c r="G112" s="0" t="n">
        <v>197</v>
      </c>
      <c r="H112" s="0" t="s">
        <v>759</v>
      </c>
    </row>
    <row r="113" customFormat="false" ht="18.75" hidden="false" customHeight="false" outlineLevel="0" collapsed="false">
      <c r="G113" s="0" t="n">
        <v>19</v>
      </c>
      <c r="H113" s="0" t="s">
        <v>760</v>
      </c>
    </row>
    <row r="114" customFormat="false" ht="18.75" hidden="false" customHeight="false" outlineLevel="0" collapsed="false">
      <c r="G114" s="0" t="n">
        <v>86</v>
      </c>
      <c r="H114" s="0" t="s">
        <v>761</v>
      </c>
    </row>
    <row r="115" customFormat="false" ht="18.75" hidden="false" customHeight="false" outlineLevel="0" collapsed="false">
      <c r="G115" s="0" t="n">
        <v>50</v>
      </c>
      <c r="H115" s="0" t="s">
        <v>762</v>
      </c>
    </row>
    <row r="116" customFormat="false" ht="18.75" hidden="false" customHeight="false" outlineLevel="0" collapsed="false">
      <c r="G116" s="0" t="n">
        <v>22</v>
      </c>
      <c r="H116" s="0" t="s">
        <v>763</v>
      </c>
    </row>
    <row r="117" customFormat="false" ht="18.75" hidden="false" customHeight="false" outlineLevel="0" collapsed="false">
      <c r="G117" s="0" t="n">
        <v>23</v>
      </c>
      <c r="H117" s="0" t="s">
        <v>764</v>
      </c>
    </row>
    <row r="118" customFormat="false" ht="18.75" hidden="false" customHeight="false" outlineLevel="0" collapsed="false">
      <c r="G118" s="0" t="n">
        <v>24</v>
      </c>
      <c r="H118" s="0" t="s">
        <v>765</v>
      </c>
    </row>
    <row r="119" customFormat="false" ht="18.75" hidden="false" customHeight="false" outlineLevel="0" collapsed="false">
      <c r="G119" s="0" t="n">
        <v>134</v>
      </c>
      <c r="H119" s="0" t="s">
        <v>766</v>
      </c>
    </row>
    <row r="120" customFormat="false" ht="18.75" hidden="false" customHeight="false" outlineLevel="0" collapsed="false">
      <c r="G120" s="0" t="n">
        <v>25</v>
      </c>
      <c r="H120" s="0" t="s">
        <v>767</v>
      </c>
    </row>
    <row r="121" customFormat="false" ht="18.75" hidden="false" customHeight="false" outlineLevel="0" collapsed="false">
      <c r="G121" s="0" t="n">
        <v>87</v>
      </c>
      <c r="H121" s="0" t="s">
        <v>768</v>
      </c>
    </row>
    <row r="122" customFormat="false" ht="18.75" hidden="false" customHeight="false" outlineLevel="0" collapsed="false">
      <c r="G122" s="0" t="n">
        <v>88</v>
      </c>
      <c r="H122" s="0" t="s">
        <v>769</v>
      </c>
    </row>
    <row r="123" customFormat="false" ht="18.75" hidden="false" customHeight="false" outlineLevel="0" collapsed="false">
      <c r="G123" s="0" t="n">
        <v>89</v>
      </c>
      <c r="H123" s="0" t="s">
        <v>770</v>
      </c>
    </row>
    <row r="124" customFormat="false" ht="18.75" hidden="false" customHeight="false" outlineLevel="0" collapsed="false">
      <c r="G124" s="0" t="n">
        <v>135</v>
      </c>
      <c r="H124" s="0" t="s">
        <v>771</v>
      </c>
    </row>
    <row r="125" customFormat="false" ht="18.75" hidden="false" customHeight="false" outlineLevel="0" collapsed="false">
      <c r="G125" s="0" t="n">
        <v>136</v>
      </c>
      <c r="H125" s="0" t="s">
        <v>772</v>
      </c>
    </row>
    <row r="126" customFormat="false" ht="18.75" hidden="false" customHeight="false" outlineLevel="0" collapsed="false">
      <c r="G126" s="0" t="n">
        <v>137</v>
      </c>
      <c r="H126" s="0" t="s">
        <v>773</v>
      </c>
    </row>
    <row r="127" customFormat="false" ht="18.75" hidden="false" customHeight="false" outlineLevel="0" collapsed="false">
      <c r="G127" s="0" t="n">
        <v>196</v>
      </c>
      <c r="H127" s="0" t="s">
        <v>774</v>
      </c>
    </row>
    <row r="128" customFormat="false" ht="18.75" hidden="false" customHeight="false" outlineLevel="0" collapsed="false">
      <c r="G128" s="0" t="n">
        <v>90</v>
      </c>
      <c r="H128" s="0" t="s">
        <v>775</v>
      </c>
    </row>
    <row r="129" customFormat="false" ht="18.75" hidden="false" customHeight="false" outlineLevel="0" collapsed="false">
      <c r="G129" s="0" t="n">
        <v>91</v>
      </c>
      <c r="H129" s="0" t="s">
        <v>776</v>
      </c>
    </row>
    <row r="130" customFormat="false" ht="18.75" hidden="false" customHeight="false" outlineLevel="0" collapsed="false">
      <c r="G130" s="0" t="n">
        <v>26</v>
      </c>
      <c r="H130" s="0" t="s">
        <v>777</v>
      </c>
    </row>
    <row r="131" customFormat="false" ht="18.75" hidden="false" customHeight="false" outlineLevel="0" collapsed="false">
      <c r="G131" s="0" t="n">
        <v>27</v>
      </c>
      <c r="H131" s="0" t="s">
        <v>778</v>
      </c>
    </row>
    <row r="132" customFormat="false" ht="18.75" hidden="false" customHeight="false" outlineLevel="0" collapsed="false">
      <c r="G132" s="0" t="n">
        <v>92</v>
      </c>
      <c r="H132" s="0" t="s">
        <v>779</v>
      </c>
    </row>
    <row r="133" customFormat="false" ht="18.75" hidden="false" customHeight="false" outlineLevel="0" collapsed="false">
      <c r="G133" s="0" t="n">
        <v>138</v>
      </c>
      <c r="H133" s="0" t="s">
        <v>780</v>
      </c>
    </row>
    <row r="134" customFormat="false" ht="18.75" hidden="false" customHeight="false" outlineLevel="0" collapsed="false">
      <c r="G134" s="0" t="n">
        <v>51</v>
      </c>
      <c r="H134" s="0" t="s">
        <v>781</v>
      </c>
    </row>
    <row r="135" customFormat="false" ht="18.75" hidden="false" customHeight="false" outlineLevel="0" collapsed="false">
      <c r="G135" s="0" t="n">
        <v>233</v>
      </c>
      <c r="H135" s="0" t="s">
        <v>782</v>
      </c>
    </row>
    <row r="136" customFormat="false" ht="18.75" hidden="false" customHeight="false" outlineLevel="0" collapsed="false">
      <c r="G136" s="0" t="n">
        <v>93</v>
      </c>
      <c r="H136" s="0" t="s">
        <v>783</v>
      </c>
    </row>
    <row r="137" customFormat="false" ht="18.75" hidden="false" customHeight="false" outlineLevel="0" collapsed="false">
      <c r="G137" s="0" t="n">
        <v>94</v>
      </c>
      <c r="H137" s="0" t="s">
        <v>784</v>
      </c>
    </row>
    <row r="138" customFormat="false" ht="18.75" hidden="false" customHeight="false" outlineLevel="0" collapsed="false">
      <c r="G138" s="0" t="n">
        <v>217</v>
      </c>
      <c r="H138" s="0" t="s">
        <v>785</v>
      </c>
    </row>
    <row r="139" customFormat="false" ht="18.75" hidden="false" customHeight="false" outlineLevel="0" collapsed="false">
      <c r="G139" s="0" t="n">
        <v>175</v>
      </c>
      <c r="H139" s="0" t="s">
        <v>786</v>
      </c>
    </row>
    <row r="140" customFormat="false" ht="18.75" hidden="false" customHeight="false" outlineLevel="0" collapsed="false">
      <c r="G140" s="0" t="n">
        <v>207</v>
      </c>
      <c r="H140" s="0" t="s">
        <v>787</v>
      </c>
    </row>
    <row r="141" customFormat="false" ht="18.75" hidden="false" customHeight="false" outlineLevel="0" collapsed="false">
      <c r="G141" s="0" t="n">
        <v>139</v>
      </c>
      <c r="H141" s="0" t="s">
        <v>788</v>
      </c>
    </row>
    <row r="142" customFormat="false" ht="18.75" hidden="false" customHeight="false" outlineLevel="0" collapsed="false">
      <c r="G142" s="0" t="n">
        <v>140</v>
      </c>
      <c r="H142" s="0" t="s">
        <v>789</v>
      </c>
    </row>
    <row r="143" customFormat="false" ht="18.75" hidden="false" customHeight="false" outlineLevel="0" collapsed="false">
      <c r="G143" s="0" t="n">
        <v>28</v>
      </c>
      <c r="H143" s="0" t="s">
        <v>790</v>
      </c>
    </row>
    <row r="144" customFormat="false" ht="18.75" hidden="false" customHeight="false" outlineLevel="0" collapsed="false">
      <c r="G144" s="0" t="n">
        <v>141</v>
      </c>
      <c r="H144" s="0" t="s">
        <v>791</v>
      </c>
    </row>
    <row r="145" customFormat="false" ht="18.75" hidden="false" customHeight="false" outlineLevel="0" collapsed="false">
      <c r="G145" s="0" t="n">
        <v>234</v>
      </c>
      <c r="H145" s="0" t="s">
        <v>792</v>
      </c>
    </row>
    <row r="146" customFormat="false" ht="18.75" hidden="false" customHeight="false" outlineLevel="0" collapsed="false">
      <c r="G146" s="0" t="n">
        <v>95</v>
      </c>
      <c r="H146" s="0" t="s">
        <v>793</v>
      </c>
    </row>
    <row r="147" customFormat="false" ht="18.75" hidden="false" customHeight="false" outlineLevel="0" collapsed="false">
      <c r="G147" s="0" t="n">
        <v>96</v>
      </c>
      <c r="H147" s="0" t="s">
        <v>794</v>
      </c>
    </row>
    <row r="148" customFormat="false" ht="18.75" hidden="false" customHeight="false" outlineLevel="0" collapsed="false">
      <c r="G148" s="0" t="n">
        <v>29</v>
      </c>
      <c r="H148" s="0" t="s">
        <v>795</v>
      </c>
    </row>
    <row r="149" customFormat="false" ht="18.75" hidden="false" customHeight="false" outlineLevel="0" collapsed="false">
      <c r="G149" s="0" t="n">
        <v>97</v>
      </c>
      <c r="H149" s="0" t="s">
        <v>796</v>
      </c>
    </row>
    <row r="150" customFormat="false" ht="18.75" hidden="false" customHeight="false" outlineLevel="0" collapsed="false">
      <c r="G150" s="0" t="n">
        <v>53</v>
      </c>
      <c r="H150" s="0" t="s">
        <v>797</v>
      </c>
    </row>
    <row r="151" customFormat="false" ht="18.75" hidden="false" customHeight="false" outlineLevel="0" collapsed="false">
      <c r="G151" s="0" t="n">
        <v>30</v>
      </c>
      <c r="H151" s="0" t="s">
        <v>798</v>
      </c>
    </row>
    <row r="152" customFormat="false" ht="18.75" hidden="false" customHeight="false" outlineLevel="0" collapsed="false">
      <c r="G152" s="0" t="n">
        <v>235</v>
      </c>
      <c r="H152" s="0" t="s">
        <v>799</v>
      </c>
    </row>
    <row r="153" customFormat="false" ht="18.75" hidden="false" customHeight="false" outlineLevel="0" collapsed="false">
      <c r="G153" s="0" t="n">
        <v>208</v>
      </c>
      <c r="H153" s="0" t="s">
        <v>800</v>
      </c>
    </row>
    <row r="154" customFormat="false" ht="18.75" hidden="false" customHeight="false" outlineLevel="0" collapsed="false">
      <c r="G154" s="0" t="n">
        <v>54</v>
      </c>
      <c r="H154" s="0" t="s">
        <v>801</v>
      </c>
    </row>
    <row r="155" customFormat="false" ht="18.75" hidden="false" customHeight="false" outlineLevel="0" collapsed="false">
      <c r="G155" s="0" t="n">
        <v>176</v>
      </c>
      <c r="H155" s="0" t="s">
        <v>802</v>
      </c>
    </row>
    <row r="156" customFormat="false" ht="18.75" hidden="false" customHeight="false" outlineLevel="0" collapsed="false">
      <c r="G156" s="0" t="n">
        <v>98</v>
      </c>
      <c r="H156" s="0" t="s">
        <v>803</v>
      </c>
    </row>
    <row r="157" customFormat="false" ht="18.75" hidden="false" customHeight="false" outlineLevel="0" collapsed="false">
      <c r="G157" s="0" t="n">
        <v>99</v>
      </c>
      <c r="H157" s="0" t="s">
        <v>804</v>
      </c>
    </row>
    <row r="158" customFormat="false" ht="18.75" hidden="false" customHeight="false" outlineLevel="0" collapsed="false">
      <c r="G158" s="0" t="n">
        <v>209</v>
      </c>
      <c r="H158" s="0" t="s">
        <v>805</v>
      </c>
    </row>
    <row r="159" customFormat="false" ht="18.75" hidden="false" customHeight="false" outlineLevel="0" collapsed="false">
      <c r="G159" s="0" t="n">
        <v>210</v>
      </c>
      <c r="H159" s="0" t="s">
        <v>806</v>
      </c>
    </row>
    <row r="160" customFormat="false" ht="18.75" hidden="false" customHeight="false" outlineLevel="0" collapsed="false">
      <c r="G160" s="0" t="n">
        <v>20</v>
      </c>
      <c r="H160" s="0" t="s">
        <v>807</v>
      </c>
    </row>
    <row r="161" customFormat="false" ht="18.75" hidden="false" customHeight="false" outlineLevel="0" collapsed="false">
      <c r="G161" s="0" t="n">
        <v>211</v>
      </c>
      <c r="H161" s="0" t="s">
        <v>808</v>
      </c>
    </row>
    <row r="162" customFormat="false" ht="18.75" hidden="false" customHeight="false" outlineLevel="0" collapsed="false">
      <c r="G162" s="0" t="n">
        <v>143</v>
      </c>
      <c r="H162" s="0" t="s">
        <v>809</v>
      </c>
    </row>
    <row r="163" customFormat="false" ht="18.75" hidden="false" customHeight="false" outlineLevel="0" collapsed="false">
      <c r="G163" s="0" t="n">
        <v>31</v>
      </c>
      <c r="H163" s="0" t="s">
        <v>810</v>
      </c>
    </row>
    <row r="164" customFormat="false" ht="18.75" hidden="false" customHeight="false" outlineLevel="0" collapsed="false">
      <c r="G164" s="0" t="n">
        <v>32</v>
      </c>
      <c r="H164" s="0" t="s">
        <v>811</v>
      </c>
    </row>
    <row r="165" customFormat="false" ht="18.75" hidden="false" customHeight="false" outlineLevel="0" collapsed="false">
      <c r="G165" s="0" t="n">
        <v>55</v>
      </c>
      <c r="H165" s="0" t="s">
        <v>812</v>
      </c>
    </row>
    <row r="166" customFormat="false" ht="18.75" hidden="false" customHeight="false" outlineLevel="0" collapsed="false">
      <c r="G166" s="0" t="n">
        <v>177</v>
      </c>
      <c r="H166" s="0" t="s">
        <v>813</v>
      </c>
    </row>
    <row r="167" customFormat="false" ht="18.75" hidden="false" customHeight="false" outlineLevel="0" collapsed="false">
      <c r="G167" s="0" t="n">
        <v>56</v>
      </c>
      <c r="H167" s="0" t="s">
        <v>814</v>
      </c>
    </row>
    <row r="168" customFormat="false" ht="18.75" hidden="false" customHeight="false" outlineLevel="0" collapsed="false">
      <c r="G168" s="0" t="n">
        <v>190</v>
      </c>
      <c r="H168" s="0" t="s">
        <v>815</v>
      </c>
    </row>
    <row r="169" customFormat="false" ht="18.75" hidden="false" customHeight="false" outlineLevel="0" collapsed="false">
      <c r="G169" s="0" t="n">
        <v>191</v>
      </c>
      <c r="H169" s="0" t="s">
        <v>816</v>
      </c>
    </row>
    <row r="170" customFormat="false" ht="18.75" hidden="false" customHeight="false" outlineLevel="0" collapsed="false">
      <c r="G170" s="0" t="n">
        <v>33</v>
      </c>
      <c r="H170" s="0" t="s">
        <v>817</v>
      </c>
    </row>
    <row r="171" customFormat="false" ht="18.75" hidden="false" customHeight="false" outlineLevel="0" collapsed="false">
      <c r="G171" s="0" t="n">
        <v>212</v>
      </c>
      <c r="H171" s="0" t="s">
        <v>818</v>
      </c>
    </row>
    <row r="172" customFormat="false" ht="18.75" hidden="false" customHeight="false" outlineLevel="0" collapsed="false">
      <c r="G172" s="0" t="n">
        <v>144</v>
      </c>
      <c r="H172" s="0" t="s">
        <v>819</v>
      </c>
    </row>
    <row r="173" customFormat="false" ht="18.75" hidden="false" customHeight="false" outlineLevel="0" collapsed="false">
      <c r="G173" s="0" t="n">
        <v>145</v>
      </c>
      <c r="H173" s="0" t="s">
        <v>541</v>
      </c>
    </row>
    <row r="174" customFormat="false" ht="18.75" hidden="false" customHeight="false" outlineLevel="0" collapsed="false">
      <c r="G174" s="0" t="n">
        <v>236</v>
      </c>
      <c r="H174" s="0" t="s">
        <v>820</v>
      </c>
    </row>
    <row r="175" customFormat="false" ht="18.75" hidden="false" customHeight="false" outlineLevel="0" collapsed="false">
      <c r="G175" s="0" t="n">
        <v>34</v>
      </c>
      <c r="H175" s="0" t="s">
        <v>821</v>
      </c>
    </row>
    <row r="176" customFormat="false" ht="18.75" hidden="false" customHeight="false" outlineLevel="0" collapsed="false">
      <c r="G176" s="0" t="n">
        <v>218</v>
      </c>
      <c r="H176" s="0" t="s">
        <v>822</v>
      </c>
    </row>
    <row r="177" customFormat="false" ht="18.75" hidden="false" customHeight="false" outlineLevel="0" collapsed="false">
      <c r="G177" s="0" t="n">
        <v>146</v>
      </c>
      <c r="H177" s="0" t="s">
        <v>823</v>
      </c>
    </row>
    <row r="178" customFormat="false" ht="18.75" hidden="false" customHeight="false" outlineLevel="0" collapsed="false">
      <c r="G178" s="0" t="n">
        <v>147</v>
      </c>
      <c r="H178" s="0" t="s">
        <v>824</v>
      </c>
    </row>
    <row r="179" customFormat="false" ht="18.75" hidden="false" customHeight="false" outlineLevel="0" collapsed="false">
      <c r="G179" s="0" t="n">
        <v>100</v>
      </c>
      <c r="H179" s="0" t="s">
        <v>825</v>
      </c>
    </row>
    <row r="180" customFormat="false" ht="18.75" hidden="false" customHeight="false" outlineLevel="0" collapsed="false">
      <c r="G180" s="0" t="n">
        <v>178</v>
      </c>
      <c r="H180" s="0" t="s">
        <v>826</v>
      </c>
    </row>
    <row r="181" customFormat="false" ht="18.75" hidden="false" customHeight="false" outlineLevel="0" collapsed="false">
      <c r="G181" s="0" t="n">
        <v>179</v>
      </c>
      <c r="H181" s="0" t="s">
        <v>827</v>
      </c>
    </row>
    <row r="182" customFormat="false" ht="18.75" hidden="false" customHeight="false" outlineLevel="0" collapsed="false">
      <c r="G182" s="0" t="n">
        <v>180</v>
      </c>
      <c r="H182" s="0" t="s">
        <v>828</v>
      </c>
    </row>
    <row r="183" customFormat="false" ht="18.75" hidden="false" customHeight="false" outlineLevel="0" collapsed="false">
      <c r="G183" s="0" t="n">
        <v>57</v>
      </c>
      <c r="H183" s="0" t="s">
        <v>829</v>
      </c>
    </row>
    <row r="184" customFormat="false" ht="18.75" hidden="false" customHeight="false" outlineLevel="0" collapsed="false">
      <c r="G184" s="0" t="n">
        <v>148</v>
      </c>
      <c r="H184" s="0" t="s">
        <v>830</v>
      </c>
    </row>
    <row r="185" customFormat="false" ht="18.75" hidden="false" customHeight="false" outlineLevel="0" collapsed="false">
      <c r="G185" s="0" t="n">
        <v>101</v>
      </c>
      <c r="H185" s="0" t="s">
        <v>831</v>
      </c>
    </row>
    <row r="186" customFormat="false" ht="18.75" hidden="false" customHeight="false" outlineLevel="0" collapsed="false">
      <c r="G186" s="0" t="n">
        <v>35</v>
      </c>
      <c r="H186" s="0" t="s">
        <v>544</v>
      </c>
    </row>
    <row r="187" customFormat="false" ht="18.75" hidden="false" customHeight="false" outlineLevel="0" collapsed="false">
      <c r="G187" s="0" t="n">
        <v>102</v>
      </c>
      <c r="H187" s="0" t="s">
        <v>832</v>
      </c>
    </row>
    <row r="188" customFormat="false" ht="18.75" hidden="false" customHeight="false" outlineLevel="0" collapsed="false">
      <c r="G188" s="0" t="n">
        <v>149</v>
      </c>
      <c r="H188" s="0" t="s">
        <v>833</v>
      </c>
    </row>
    <row r="189" customFormat="false" ht="18.75" hidden="false" customHeight="false" outlineLevel="0" collapsed="false">
      <c r="G189" s="0" t="n">
        <v>103</v>
      </c>
      <c r="H189" s="0" t="s">
        <v>834</v>
      </c>
    </row>
    <row r="190" customFormat="false" ht="18.75" hidden="false" customHeight="false" outlineLevel="0" collapsed="false">
      <c r="G190" s="0" t="n">
        <v>104</v>
      </c>
      <c r="H190" s="0" t="s">
        <v>835</v>
      </c>
    </row>
    <row r="191" customFormat="false" ht="18.75" hidden="false" customHeight="false" outlineLevel="0" collapsed="false">
      <c r="G191" s="0" t="n">
        <v>36</v>
      </c>
      <c r="H191" s="0" t="s">
        <v>546</v>
      </c>
    </row>
    <row r="192" customFormat="false" ht="18.75" hidden="false" customHeight="false" outlineLevel="0" collapsed="false">
      <c r="G192" s="0" t="n">
        <v>150</v>
      </c>
      <c r="H192" s="0" t="s">
        <v>836</v>
      </c>
    </row>
    <row r="193" customFormat="false" ht="18.75" hidden="false" customHeight="false" outlineLevel="0" collapsed="false">
      <c r="G193" s="0" t="n">
        <v>151</v>
      </c>
      <c r="H193" s="0" t="s">
        <v>837</v>
      </c>
    </row>
    <row r="194" customFormat="false" ht="18.75" hidden="false" customHeight="false" outlineLevel="0" collapsed="false">
      <c r="G194" s="0" t="n">
        <v>58</v>
      </c>
      <c r="H194" s="0" t="s">
        <v>838</v>
      </c>
    </row>
    <row r="195" customFormat="false" ht="18.75" hidden="false" customHeight="false" outlineLevel="0" collapsed="false">
      <c r="G195" s="0" t="n">
        <v>105</v>
      </c>
      <c r="H195" s="0" t="s">
        <v>839</v>
      </c>
    </row>
    <row r="196" customFormat="false" ht="18.75" hidden="false" customHeight="false" outlineLevel="0" collapsed="false">
      <c r="G196" s="0" t="n">
        <v>106</v>
      </c>
      <c r="H196" s="0" t="s">
        <v>840</v>
      </c>
    </row>
    <row r="197" customFormat="false" ht="18.75" hidden="false" customHeight="false" outlineLevel="0" collapsed="false">
      <c r="G197" s="0" t="n">
        <v>21</v>
      </c>
      <c r="H197" s="0" t="s">
        <v>841</v>
      </c>
    </row>
    <row r="198" customFormat="false" ht="18.75" hidden="false" customHeight="false" outlineLevel="0" collapsed="false">
      <c r="G198" s="0" t="n">
        <v>152</v>
      </c>
      <c r="H198" s="0" t="s">
        <v>549</v>
      </c>
    </row>
    <row r="199" customFormat="false" ht="18.75" hidden="false" customHeight="false" outlineLevel="0" collapsed="false">
      <c r="G199" s="0" t="n">
        <v>37</v>
      </c>
      <c r="H199" s="0" t="s">
        <v>842</v>
      </c>
    </row>
    <row r="200" customFormat="false" ht="18.75" hidden="false" customHeight="false" outlineLevel="0" collapsed="false">
      <c r="G200" s="0" t="n">
        <v>219</v>
      </c>
      <c r="H200" s="0" t="s">
        <v>843</v>
      </c>
    </row>
    <row r="201" customFormat="false" ht="18.75" hidden="false" customHeight="false" outlineLevel="0" collapsed="false">
      <c r="G201" s="0" t="n">
        <v>237</v>
      </c>
      <c r="H201" s="0" t="s">
        <v>844</v>
      </c>
    </row>
    <row r="202" customFormat="false" ht="18.75" hidden="false" customHeight="false" outlineLevel="0" collapsed="false">
      <c r="G202" s="0" t="n">
        <v>107</v>
      </c>
      <c r="H202" s="0" t="s">
        <v>845</v>
      </c>
    </row>
    <row r="203" customFormat="false" ht="18.75" hidden="false" customHeight="false" outlineLevel="0" collapsed="false">
      <c r="G203" s="0" t="n">
        <v>192</v>
      </c>
      <c r="H203" s="0" t="s">
        <v>846</v>
      </c>
    </row>
    <row r="204" customFormat="false" ht="18.75" hidden="false" customHeight="false" outlineLevel="0" collapsed="false">
      <c r="G204" s="0" t="n">
        <v>225</v>
      </c>
      <c r="H204" s="0" t="s">
        <v>847</v>
      </c>
    </row>
    <row r="205" customFormat="false" ht="18.75" hidden="false" customHeight="false" outlineLevel="0" collapsed="false">
      <c r="G205" s="0" t="n">
        <v>108</v>
      </c>
      <c r="H205" s="0" t="s">
        <v>848</v>
      </c>
    </row>
    <row r="206" customFormat="false" ht="18.75" hidden="false" customHeight="false" outlineLevel="0" collapsed="false">
      <c r="G206" s="0" t="n">
        <v>153</v>
      </c>
      <c r="H206" s="0" t="s">
        <v>553</v>
      </c>
    </row>
    <row r="207" customFormat="false" ht="18.75" hidden="false" customHeight="false" outlineLevel="0" collapsed="false">
      <c r="G207" s="0" t="n">
        <v>154</v>
      </c>
      <c r="H207" s="0" t="s">
        <v>555</v>
      </c>
    </row>
    <row r="208" customFormat="false" ht="18.75" hidden="false" customHeight="false" outlineLevel="0" collapsed="false">
      <c r="G208" s="0" t="n">
        <v>38</v>
      </c>
      <c r="H208" s="0" t="s">
        <v>849</v>
      </c>
    </row>
    <row r="209" customFormat="false" ht="18.75" hidden="false" customHeight="false" outlineLevel="0" collapsed="false">
      <c r="G209" s="0" t="n">
        <v>198</v>
      </c>
      <c r="H209" s="0" t="s">
        <v>557</v>
      </c>
    </row>
    <row r="210" customFormat="false" ht="18.75" hidden="false" customHeight="false" outlineLevel="0" collapsed="false">
      <c r="G210" s="0" t="n">
        <v>39</v>
      </c>
      <c r="H210" s="0" t="s">
        <v>850</v>
      </c>
    </row>
    <row r="211" customFormat="false" ht="18.75" hidden="false" customHeight="false" outlineLevel="0" collapsed="false">
      <c r="G211" s="0" t="n">
        <v>109</v>
      </c>
      <c r="H211" s="0" t="s">
        <v>851</v>
      </c>
    </row>
    <row r="212" customFormat="false" ht="18.75" hidden="false" customHeight="false" outlineLevel="0" collapsed="false">
      <c r="G212" s="0" t="n">
        <v>40</v>
      </c>
      <c r="H212" s="0" t="s">
        <v>560</v>
      </c>
    </row>
    <row r="213" customFormat="false" ht="18.75" hidden="false" customHeight="false" outlineLevel="0" collapsed="false">
      <c r="G213" s="0" t="n">
        <v>159</v>
      </c>
      <c r="H213" s="0" t="s">
        <v>852</v>
      </c>
    </row>
    <row r="214" customFormat="false" ht="18.75" hidden="false" customHeight="false" outlineLevel="0" collapsed="false">
      <c r="G214" s="0" t="n">
        <v>41</v>
      </c>
      <c r="H214" s="0" t="s">
        <v>853</v>
      </c>
    </row>
    <row r="215" customFormat="false" ht="18.75" hidden="false" customHeight="false" outlineLevel="0" collapsed="false">
      <c r="G215" s="0" t="n">
        <v>199</v>
      </c>
      <c r="H215" s="0" t="s">
        <v>854</v>
      </c>
    </row>
    <row r="216" customFormat="false" ht="18.75" hidden="false" customHeight="false" outlineLevel="0" collapsed="false">
      <c r="G216" s="0" t="n">
        <v>110</v>
      </c>
      <c r="H216" s="0" t="s">
        <v>855</v>
      </c>
    </row>
    <row r="217" customFormat="false" ht="18.75" hidden="false" customHeight="false" outlineLevel="0" collapsed="false">
      <c r="G217" s="0" t="n">
        <v>213</v>
      </c>
      <c r="H217" s="0" t="s">
        <v>856</v>
      </c>
    </row>
    <row r="218" customFormat="false" ht="18.75" hidden="false" customHeight="false" outlineLevel="0" collapsed="false">
      <c r="G218" s="0" t="n">
        <v>59</v>
      </c>
      <c r="H218" s="0" t="s">
        <v>857</v>
      </c>
    </row>
    <row r="219" customFormat="false" ht="18.75" hidden="false" customHeight="false" outlineLevel="0" collapsed="false">
      <c r="G219" s="0" t="n">
        <v>181</v>
      </c>
      <c r="H219" s="0" t="s">
        <v>858</v>
      </c>
    </row>
    <row r="220" customFormat="false" ht="18.75" hidden="false" customHeight="false" outlineLevel="0" collapsed="false">
      <c r="G220" s="0" t="n">
        <v>111</v>
      </c>
      <c r="H220" s="0" t="s">
        <v>859</v>
      </c>
    </row>
    <row r="221" customFormat="false" ht="18.75" hidden="false" customHeight="false" outlineLevel="0" collapsed="false">
      <c r="G221" s="0" t="n">
        <v>42</v>
      </c>
      <c r="H221" s="0" t="s">
        <v>860</v>
      </c>
    </row>
    <row r="222" customFormat="false" ht="18.75" hidden="false" customHeight="false" outlineLevel="0" collapsed="false">
      <c r="G222" s="0" t="n">
        <v>43</v>
      </c>
      <c r="H222" s="0" t="s">
        <v>861</v>
      </c>
    </row>
    <row r="223" customFormat="false" ht="18.75" hidden="false" customHeight="false" outlineLevel="0" collapsed="false">
      <c r="G223" s="0" t="n">
        <v>238</v>
      </c>
      <c r="H223" s="0" t="s">
        <v>862</v>
      </c>
    </row>
    <row r="224" customFormat="false" ht="18.75" hidden="false" customHeight="false" outlineLevel="0" collapsed="false">
      <c r="G224" s="0" t="n">
        <v>60</v>
      </c>
      <c r="H224" s="0" t="s">
        <v>863</v>
      </c>
    </row>
    <row r="225" customFormat="false" ht="18.75" hidden="false" customHeight="false" outlineLevel="0" collapsed="false">
      <c r="G225" s="0" t="n">
        <v>112</v>
      </c>
      <c r="H225" s="0" t="s">
        <v>864</v>
      </c>
    </row>
    <row r="226" customFormat="false" ht="18.75" hidden="false" customHeight="false" outlineLevel="0" collapsed="false">
      <c r="G226" s="0" t="n">
        <v>155</v>
      </c>
      <c r="H226" s="0" t="s">
        <v>865</v>
      </c>
    </row>
    <row r="227" customFormat="false" ht="18.75" hidden="false" customHeight="false" outlineLevel="0" collapsed="false">
      <c r="G227" s="0" t="n">
        <v>44</v>
      </c>
      <c r="H227" s="0" t="s">
        <v>866</v>
      </c>
    </row>
    <row r="228" customFormat="false" ht="18.75" hidden="false" customHeight="false" outlineLevel="0" collapsed="false">
      <c r="G228" s="0" t="n">
        <v>156</v>
      </c>
      <c r="H228" s="0" t="s">
        <v>867</v>
      </c>
    </row>
    <row r="229" customFormat="false" ht="18.75" hidden="false" customHeight="false" outlineLevel="0" collapsed="false">
      <c r="G229" s="0" t="n">
        <v>182</v>
      </c>
      <c r="H229" s="0" t="s">
        <v>868</v>
      </c>
    </row>
    <row r="230" customFormat="false" ht="18.75" hidden="false" customHeight="false" outlineLevel="0" collapsed="false">
      <c r="G230" s="0" t="n">
        <v>193</v>
      </c>
      <c r="H230" s="0" t="s">
        <v>869</v>
      </c>
    </row>
    <row r="231" customFormat="false" ht="18.75" hidden="false" customHeight="false" outlineLevel="0" collapsed="false">
      <c r="G231" s="0" t="n">
        <v>45</v>
      </c>
      <c r="H231" s="0" t="s">
        <v>870</v>
      </c>
    </row>
    <row r="232" customFormat="false" ht="18.75" hidden="false" customHeight="false" outlineLevel="0" collapsed="false">
      <c r="G232" s="0" t="n">
        <v>61</v>
      </c>
      <c r="H232" s="0" t="s">
        <v>871</v>
      </c>
    </row>
    <row r="233" customFormat="false" ht="18.75" hidden="false" customHeight="false" outlineLevel="0" collapsed="false">
      <c r="G233" s="0" t="n">
        <v>158</v>
      </c>
      <c r="H233" s="0" t="s">
        <v>872</v>
      </c>
    </row>
    <row r="234" customFormat="false" ht="18.75" hidden="false" customHeight="false" outlineLevel="0" collapsed="false">
      <c r="G234" s="0" t="n">
        <v>194</v>
      </c>
      <c r="H234" s="0" t="s">
        <v>873</v>
      </c>
    </row>
    <row r="235" customFormat="false" ht="18.75" hidden="false" customHeight="false" outlineLevel="0" collapsed="false">
      <c r="G235" s="0" t="n">
        <v>46</v>
      </c>
      <c r="H235" s="0" t="s">
        <v>579</v>
      </c>
    </row>
    <row r="236" customFormat="false" ht="18.75" hidden="false" customHeight="false" outlineLevel="0" collapsed="false">
      <c r="G236" s="0" t="n">
        <v>239</v>
      </c>
      <c r="H236" s="0" t="s">
        <v>874</v>
      </c>
    </row>
    <row r="237" customFormat="false" ht="18.75" hidden="false" customHeight="false" outlineLevel="0" collapsed="false">
      <c r="G237" s="0" t="n">
        <v>214</v>
      </c>
      <c r="H237" s="0" t="s">
        <v>875</v>
      </c>
    </row>
    <row r="238" customFormat="false" ht="18.75" hidden="false" customHeight="false" outlineLevel="0" collapsed="false">
      <c r="G238" s="0" t="n">
        <v>215</v>
      </c>
      <c r="H238" s="0" t="s">
        <v>876</v>
      </c>
    </row>
    <row r="239" customFormat="false" ht="18.75" hidden="false" customHeight="false" outlineLevel="0" collapsed="false">
      <c r="G239" s="0" t="n">
        <v>220</v>
      </c>
      <c r="H239" s="0" t="s">
        <v>877</v>
      </c>
    </row>
    <row r="240" customFormat="false" ht="18.75" hidden="false" customHeight="false" outlineLevel="0" collapsed="false">
      <c r="G240" s="0" t="n">
        <v>47</v>
      </c>
      <c r="H240" s="0" t="s">
        <v>878</v>
      </c>
    </row>
    <row r="241" customFormat="false" ht="18.75" hidden="false" customHeight="false" outlineLevel="0" collapsed="false">
      <c r="G241" s="0" t="n">
        <v>113</v>
      </c>
      <c r="H241" s="0" t="s">
        <v>879</v>
      </c>
    </row>
    <row r="242" customFormat="false" ht="18.75" hidden="false" customHeight="false" outlineLevel="0" collapsed="false">
      <c r="G242" s="0" t="n">
        <v>114</v>
      </c>
      <c r="H242" s="0" t="s">
        <v>8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片岡　侑子</cp:lastModifiedBy>
  <cp:lastPrinted>2018-09-13T01:54:33Z</cp:lastPrinted>
  <dcterms:modified xsi:type="dcterms:W3CDTF">2019-04-10T00:24:01Z</dcterms:modified>
  <cp:revision>0</cp:revision>
  <dc:subject/>
  <dc:title/>
</cp:coreProperties>
</file>