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1" sheetId="1" state="visible" r:id="rId2"/>
    <sheet name="Form2" sheetId="2" state="visible" r:id="rId3"/>
    <sheet name="error_message" sheetId="3" state="hidden" r:id="rId4"/>
    <sheet name="topic" sheetId="4" state="hidden" r:id="rId5"/>
    <sheet name="PullDownInsti" sheetId="5" state="hidden" r:id="rId6"/>
  </sheets>
  <externalReferences>
    <externalReference r:id="rId7"/>
    <externalReference r:id="rId8"/>
  </externalReferences>
  <definedNames>
    <definedName function="false" hidden="false" localSheetId="0" name="_xlnm.Print_Area" vbProcedure="false">Form1!$A$1:$AF$50</definedName>
    <definedName function="false" hidden="false" localSheetId="1" name="_xlnm.Print_Area" vbProcedure="false">Form2!$A$1:$AF$50</definedName>
    <definedName function="false" hidden="false" name="Affiliation" vbProcedure="false">PullDownInsti!$C$2:$C$98</definedName>
    <definedName function="false" hidden="false" name="CaBirth" vbProcedure="false">Form1!$T$10</definedName>
    <definedName function="false" hidden="false" name="CaEmail" vbProcedure="false">Form1!$G$14</definedName>
    <definedName function="false" hidden="false" name="CaFirst" vbProcedure="false">Form1!$J$10</definedName>
    <definedName function="false" hidden="false" name="CaGen" vbProcedure="false">Form1!$AB$10</definedName>
    <definedName function="false" hidden="false" name="CaName" vbProcedure="false">Form1!$A$10</definedName>
    <definedName function="false" hidden="false" name="CaNatio" vbProcedure="false">Form1!$N$13</definedName>
    <definedName function="false" hidden="false" name="CaStatus" vbProcedure="false">Form1!$A$13</definedName>
    <definedName function="false" hidden="false" name="ComputerSkills" vbProcedure="false">Form1!$A$32</definedName>
    <definedName function="false" hidden="false" name="degree" vbProcedure="false">[2]PullDown!$D$22:$D$24</definedName>
    <definedName function="false" hidden="false" name="DuDays" vbProcedure="false">Form2!$AC$16</definedName>
    <definedName function="false" hidden="false" name="DuFrom" vbProcedure="false">Form2!$E$16</definedName>
    <definedName function="false" hidden="false" name="Duration" vbProcedure="false">Form2!$F$15</definedName>
    <definedName function="false" hidden="false" name="DuTo" vbProcedure="false">Form2!$Q$16</definedName>
    <definedName function="false" hidden="false" name="EnPro" vbProcedure="false">#REF!</definedName>
    <definedName function="false" hidden="false" name="error_message" vbProcedure="false">error_message!$B$2:$D$8</definedName>
    <definedName function="false" hidden="false" name="Form1" vbProcedure="false">Form1!$A$1:$AF$50</definedName>
    <definedName function="false" hidden="false" name="Form2" vbProcedure="false">Form2!$A$1:$AF$50</definedName>
    <definedName function="false" hidden="false" name="gender" vbProcedure="false">PullDownInsti!$E$2:$E$4</definedName>
    <definedName function="false" hidden="false" name="HigherEdu" vbProcedure="false">Form1!$A$25</definedName>
    <definedName function="false" hidden="false" name="NameUniversity" vbProcedure="false">Form1!$A$6</definedName>
    <definedName function="false" hidden="false" name="nation" vbProcedure="false">PullDownInsti!$H$2:$H$242</definedName>
    <definedName function="false" hidden="false" name="ObjNii" vbProcedure="false">Form2!$A$20</definedName>
    <definedName function="false" hidden="false" name="Ord_1" vbProcedure="false">Form2!$D$3</definedName>
    <definedName function="false" hidden="false" name="Ord_2" vbProcedure="false">Form2!$D$7</definedName>
    <definedName function="false" hidden="false" name="Ord_3" vbProcedure="false">Form2!$D$11</definedName>
    <definedName function="false" hidden="false" name="Research" vbProcedure="false">topic!$A$1:$J$103</definedName>
    <definedName function="false" hidden="false" name="status" vbProcedure="false">PullDownInsti!$I$2:$I$4</definedName>
    <definedName function="false" hidden="false" name="SuDepartment" vbProcedure="false">Form1!$A$20</definedName>
    <definedName function="false" hidden="false" name="SuEmail" vbProcedure="false">Form1!$G$21</definedName>
    <definedName function="false" hidden="false" name="SuFamily" vbProcedure="false">Form1!$A$17</definedName>
    <definedName function="false" hidden="false" name="SuFirst" vbProcedure="false">Form1!$J$17</definedName>
    <definedName function="false" hidden="false" name="SuTitle" vbProcedure="false">Form1!$T$17</definedName>
    <definedName function="false" hidden="false" name="提出データ" vbProcedure="false">[1]提出Data!$A$2:$N$8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752">
  <si>
    <t xml:space="preserve">rev0424</t>
  </si>
  <si>
    <t xml:space="preserve">Attachment1</t>
  </si>
  <si>
    <t xml:space="preserve">“NII International Internship Program” Application Form</t>
  </si>
  <si>
    <t xml:space="preserve">Name of University/Institution</t>
  </si>
  <si>
    <t xml:space="preserve">1. Candidate’s Information</t>
  </si>
  <si>
    <t xml:space="preserve">Name:</t>
  </si>
  <si>
    <t xml:space="preserve">Date of birth:</t>
  </si>
  <si>
    <t xml:space="preserve">Gender:</t>
  </si>
  <si>
    <t xml:space="preserve">FAMILY</t>
  </si>
  <si>
    <t xml:space="preserve">First</t>
  </si>
  <si>
    <t xml:space="preserve">Middle</t>
  </si>
  <si>
    <t xml:space="preserve">yyyy/mm/dd</t>
  </si>
  <si>
    <t xml:space="preserve">Male/Female</t>
  </si>
  <si>
    <t xml:space="preserve">Current Status at your Institution:</t>
  </si>
  <si>
    <t xml:space="preserve">Nationality:</t>
  </si>
  <si>
    <t xml:space="preserve">E-mail:</t>
  </si>
  <si>
    <t xml:space="preserve">2. Supervisor’s Information</t>
  </si>
  <si>
    <t xml:space="preserve">Title/Position:</t>
  </si>
  <si>
    <t xml:space="preserve">Department:</t>
  </si>
  <si>
    <t xml:space="preserve">3. Curriculum Vitae:   *Please adjust the hight of rows if you need.</t>
  </si>
  <si>
    <t xml:space="preserve">1. Higher Education </t>
  </si>
  <si>
    <t xml:space="preserve">Year:</t>
  </si>
  <si>
    <t xml:space="preserve">Course:</t>
  </si>
  <si>
    <t xml:space="preserve">School Name:</t>
  </si>
  <si>
    <t xml:space="preserve">2. Computer Skills</t>
  </si>
  <si>
    <t xml:space="preserve">3. English Language Proficiency: </t>
  </si>
  <si>
    <t xml:space="preserve">Please fill in your English level with the result of the TOEFL or IELTS or TOEIC exam,</t>
  </si>
  <si>
    <t xml:space="preserve">or appropriate English language proficiency test scores.</t>
  </si>
  <si>
    <t xml:space="preserve">Your detailed CV should be attached as separate files with this application such as:</t>
  </si>
  <si>
    <t xml:space="preserve">- past research activities,</t>
  </si>
  <si>
    <t xml:space="preserve">- list of publications,</t>
  </si>
  <si>
    <t xml:space="preserve">- past internship and/or professional activities,</t>
  </si>
  <si>
    <t xml:space="preserve">- awards,</t>
  </si>
  <si>
    <t xml:space="preserve">- exchanged e-mails with NII supervisor, etc.</t>
  </si>
  <si>
    <t xml:space="preserve">4. Research Topics (select up to 3 topics from “list of research topics” and fill out in order)</t>
  </si>
  <si>
    <t xml:space="preserve">Order</t>
  </si>
  <si>
    <t xml:space="preserve">No.</t>
  </si>
  <si>
    <t xml:space="preserve">Research Area</t>
  </si>
  <si>
    <t xml:space="preserve">Supervisor </t>
  </si>
  <si>
    <t xml:space="preserve">1.</t>
  </si>
  <si>
    <t xml:space="preserve">2.</t>
  </si>
  <si>
    <t xml:space="preserve">3.</t>
  </si>
  <si>
    <t xml:space="preserve">5. Duration:</t>
  </si>
  <si>
    <t xml:space="preserve">days</t>
  </si>
  <si>
    <t xml:space="preserve">flag</t>
  </si>
  <si>
    <t xml:space="preserve">blank</t>
  </si>
  <si>
    <t xml:space="preserve">from</t>
  </si>
  <si>
    <t xml:space="preserve">to</t>
  </si>
  <si>
    <t xml:space="preserve">error</t>
  </si>
  <si>
    <t xml:space="preserve">over</t>
  </si>
  <si>
    <t xml:space="preserve">less</t>
  </si>
  <si>
    <t xml:space="preserve">From:</t>
  </si>
  <si>
    <t xml:space="preserve">To:</t>
  </si>
  <si>
    <t xml:space="preserve">Days:</t>
  </si>
  <si>
    <t xml:space="preserve">*NOTICE: Internship period must be 60 to 180 days.</t>
  </si>
  <si>
    <t xml:space="preserve">6. Objectives of your “NII International Internship Program”</t>
  </si>
  <si>
    <t xml:space="preserve">*Please submit this form as the Excel file format (.xls) and do not convert to PDF file.</t>
  </si>
  <si>
    <t xml:space="preserve">id</t>
  </si>
  <si>
    <t xml:space="preserve">message</t>
  </si>
  <si>
    <t xml:space="preserve">note</t>
  </si>
  <si>
    <t xml:space="preserve">Please do not leave [From] and [To] blank.</t>
  </si>
  <si>
    <t xml:space="preserve">Please do not leave [To] blank.</t>
  </si>
  <si>
    <t xml:space="preserve">Please do not leave [From] blank.</t>
  </si>
  <si>
    <t xml:space="preserve">Error: please correct the duration you enter.</t>
  </si>
  <si>
    <t xml:space="preserve">Please correct the duration to be the period within 180 days.</t>
  </si>
  <si>
    <t xml:space="preserve">The internship period should be more than 60 days.</t>
  </si>
  <si>
    <t xml:space="preserve">Research area</t>
  </si>
  <si>
    <t xml:space="preserve">Title of the research</t>
  </si>
  <si>
    <t xml:space="preserve">Website</t>
  </si>
  <si>
    <t xml:space="preserve">Name of supervisor</t>
  </si>
  <si>
    <t xml:space="preserve">Title of the supervisor</t>
  </si>
  <si>
    <t xml:space="preserve">Requirements for applicants: Master's / Ph.D. Student</t>
  </si>
  <si>
    <t xml:space="preserve">Total number of acceptance per supervisor</t>
  </si>
  <si>
    <t xml:space="preserve">Duration : 2-6months (less than 180days)</t>
  </si>
  <si>
    <t xml:space="preserve">Comments</t>
  </si>
  <si>
    <t xml:space="preserve">Theoretical Computer Science</t>
  </si>
  <si>
    <t xml:space="preserve">Constant-Time Algorithms on Continuous Objects</t>
  </si>
  <si>
    <t xml:space="preserve">http://research.nii.ac.jp/~yyoshida/</t>
  </si>
  <si>
    <t xml:space="preserve">Yuichi Yoshida</t>
  </si>
  <si>
    <t xml:space="preserve">Associate Professor</t>
  </si>
  <si>
    <t xml:space="preserve">PhD students</t>
  </si>
  <si>
    <t xml:space="preserve">3 months</t>
  </si>
  <si>
    <t xml:space="preserve">Spectral Submodular Theory</t>
  </si>
  <si>
    <t xml:space="preserve">Machine Learning</t>
  </si>
  <si>
    <t xml:space="preserve">Machine Learning Based on Submodular Functions</t>
  </si>
  <si>
    <t xml:space="preserve">Knowledge Representation and Reasoning</t>
  </si>
  <si>
    <t xml:space="preserve">Tensor-Based Automated Reasoning</t>
  </si>
  <si>
    <t xml:space="preserve">http://research.nii.ac.jp/il/index18.html</t>
  </si>
  <si>
    <t xml:space="preserve">Katsumi Inoue</t>
  </si>
  <si>
    <t xml:space="preserve">Professor</t>
  </si>
  <si>
    <t xml:space="preserve">Master's or PhD students</t>
  </si>
  <si>
    <t xml:space="preserve">3-6 months</t>
  </si>
  <si>
    <t xml:space="preserve">Basic knowledge of ASP/CP/SAT solving, deductive/abductive/inductive reasoning, GPU computing and/or linear algebra are required.  Experience in C++, CUDA, Octave, OpenCL or Python is useful.  Contact Prof. Inoue in advance.  </t>
  </si>
  <si>
    <t xml:space="preserve">Integration of Knowledge Representation and Machine Learning</t>
  </si>
  <si>
    <t xml:space="preserve">Knowledge in KR, logics, abduction, ILP, CSP and/or belief change as well as machine learning or representation learning are advantageous to tackle this subject.  Contact Prof. Inoue in advance. </t>
  </si>
  <si>
    <t xml:space="preserve">Learning Relational Dynamics from State Transition</t>
  </si>
  <si>
    <t xml:space="preserve">Basic knowledge of machine learning and/or neural networks are required.  Additionally, knowledge in planning or model checking is useful.  Contact Prof. Inoue in advance. </t>
  </si>
  <si>
    <t xml:space="preserve">Multi-Agent Systems</t>
  </si>
  <si>
    <t xml:space="preserve">Resilient AI</t>
  </si>
  <si>
    <t xml:space="preserve">Basic knowledge in AI and constraint optimization as well as computer programming skills are required.  Contact Prof. Inoue in advance.</t>
  </si>
  <si>
    <t xml:space="preserve">juris-informatics</t>
  </si>
  <si>
    <t xml:space="preserve">legal reasoning</t>
  </si>
  <si>
    <t xml:space="preserve">Ken Satoh</t>
  </si>
  <si>
    <t xml:space="preserve">upto 3 month</t>
  </si>
  <si>
    <t xml:space="preserve">legal knowledge required</t>
  </si>
  <si>
    <t xml:space="preserve">legal argumentation</t>
  </si>
  <si>
    <t xml:space="preserve">knowledge of argumentation semantics in AI is reuqired.</t>
  </si>
  <si>
    <t xml:space="preserve">Medical Informatics</t>
  </si>
  <si>
    <t xml:space="preserve">argumentation in clinical guidelines</t>
  </si>
  <si>
    <t xml:space="preserve">knowlsdge about medical clinical guideline is necessary</t>
  </si>
  <si>
    <t xml:space="preserve">Machine learning</t>
  </si>
  <si>
    <t xml:space="preserve">Machine learning with discrete structure</t>
  </si>
  <si>
    <t xml:space="preserve">http://mahito.info/index_e.html</t>
  </si>
  <si>
    <t xml:space="preserve">Mahito Sugiyama</t>
  </si>
  <si>
    <t xml:space="preserve">6 months</t>
  </si>
  <si>
    <t xml:space="preserve">Machine learning with information geometry</t>
  </si>
  <si>
    <t xml:space="preserve"> software verification</t>
  </si>
  <si>
    <t xml:space="preserve">separation logic</t>
  </si>
  <si>
    <t xml:space="preserve">http://research.nii.ac.jp/~tatsuta/index-e.html</t>
  </si>
  <si>
    <t xml:space="preserve">Makoto Tatsuta</t>
  </si>
  <si>
    <t xml:space="preserve">2-6 months</t>
  </si>
  <si>
    <t xml:space="preserve">Artificial Intelligence / Web Informatics</t>
  </si>
  <si>
    <t xml:space="preserve">Semantic Web / Linked Data / Linked Open Data</t>
  </si>
  <si>
    <t xml:space="preserve">http://lod.ac</t>
  </si>
  <si>
    <t xml:space="preserve">Hideaki Takeda</t>
  </si>
  <si>
    <t xml:space="preserve">3-6months</t>
  </si>
  <si>
    <t xml:space="preserve">Social Web / Social Media Analysis / Social Network Analysis</t>
  </si>
  <si>
    <t xml:space="preserve">http://www-kasm.nii.ac.jp/</t>
  </si>
  <si>
    <t xml:space="preserve">Artificial Intelligence</t>
  </si>
  <si>
    <t xml:space="preserve">Articiial Social Intelligence: building intelligence systems with social knowledge and social interaction</t>
  </si>
  <si>
    <t xml:space="preserve">Airtificial Intelligence</t>
  </si>
  <si>
    <t xml:space="preserve">Machine Learning for Advanced Driving Assistance Systems</t>
  </si>
  <si>
    <t xml:space="preserve">http://ri-www.nii.ac.jp/</t>
  </si>
  <si>
    <t xml:space="preserve">Ryutaro Ichise</t>
  </si>
  <si>
    <t xml:space="preserve">3 to 6 months</t>
  </si>
  <si>
    <t xml:space="preserve">Relational Learning for Knowledge Graph / Linked Data</t>
  </si>
  <si>
    <t xml:space="preserve">Data Mining for Large Scale Data</t>
  </si>
  <si>
    <t xml:space="preserve">Ontology Learning</t>
  </si>
  <si>
    <t xml:space="preserve">Web &amp; Social Media analysis, Time series analysis</t>
  </si>
  <si>
    <t xml:space="preserve">Modeling human activity through mining social time series</t>
  </si>
  <si>
    <t xml:space="preserve">http://research.nii.ac.jp/~r-koba/en/index.html</t>
  </si>
  <si>
    <t xml:space="preserve">Ryota Kobayashi</t>
  </si>
  <si>
    <t xml:space="preserve">Assistant Professor</t>
  </si>
  <si>
    <t xml:space="preserve"> 4-6months</t>
  </si>
  <si>
    <t xml:space="preserve">Basuc knowledge about Probability and Statistics (e.g. Chapter 1 and 2 in Pattern Recognition and Machine Learning, Bishop C.M.) are necessary. Machine learning and/or natural language processing techniques is appreciated. See papers in my website for details (Aoki et al., 2016; Kobayashi &amp; Lamboitte 2016).</t>
  </si>
  <si>
    <t xml:space="preserve">Computational Neuroscience, Simulation</t>
  </si>
  <si>
    <t xml:space="preserve">Brain simulation</t>
  </si>
  <si>
    <t xml:space="preserve">Basic knowledge about differential equations are necessary. Optimization or simulation methods for differential equations will be appreciated.</t>
  </si>
  <si>
    <t xml:space="preserve">Cognitive Science</t>
  </si>
  <si>
    <t xml:space="preserve">Research on the sense of agency/ownership using immersive virtual reality</t>
  </si>
  <si>
    <t xml:space="preserve">http://www.iir.nii.ac.jp/lab/research-e/neurorehabilitation/</t>
  </si>
  <si>
    <t xml:space="preserve">Tetsunari Inamura</t>
  </si>
  <si>
    <t xml:space="preserve">Intelligent Robotics</t>
  </si>
  <si>
    <t xml:space="preserve">Human-Robot Interaction in Vritual/Augmented Reality</t>
  </si>
  <si>
    <t xml:space="preserve">http://www.iir.nii.ac.jp/lab/research-e/sigverse/</t>
  </si>
  <si>
    <t xml:space="preserve">Data Processing</t>
  </si>
  <si>
    <t xml:space="preserve">Interoperability of Decentralized Data</t>
  </si>
  <si>
    <t xml:space="preserve">http://research.nii.ac.jp/~hu
http://www.prg.nii.ac.jp</t>
  </si>
  <si>
    <t xml:space="preserve">Zhenjiang Hu</t>
  </si>
  <si>
    <t xml:space="preserve">Interested in DSL design and its implementation.</t>
  </si>
  <si>
    <t xml:space="preserve">Programming Technique</t>
  </si>
  <si>
    <t xml:space="preserve">Bidirectional Programming/Bidirectional Transformation</t>
  </si>
  <si>
    <t xml:space="preserve">Having experience in developing prorgamming tools.</t>
  </si>
  <si>
    <t xml:space="preserve">Parallel Programming</t>
  </si>
  <si>
    <t xml:space="preserve">High-Level Parallel Programming for Processing Big graphs</t>
  </si>
  <si>
    <t xml:space="preserve">Having experiences of writing parallel programs</t>
  </si>
  <si>
    <t xml:space="preserve">Software Engineering</t>
  </si>
  <si>
    <t xml:space="preserve">Adaptive Software Development </t>
  </si>
  <si>
    <t xml:space="preserve">Intereted in developing practical software systems</t>
  </si>
  <si>
    <t xml:space="preserve">Automata-Theoretic Techniques in Formal Verification</t>
  </si>
  <si>
    <t xml:space="preserve">http://group-mmm.org/eratommsd/about.html</t>
  </si>
  <si>
    <t xml:space="preserve">Ichiro Hasuo</t>
  </si>
  <si>
    <t xml:space="preserve">6 months (or shorter)</t>
  </si>
  <si>
    <t xml:space="preserve">Our focus will be on quantiative modeling and verification (probabilistic, weighted, timed, etc.).
Desired: solid backgrounds in logic, automata and formal languages</t>
  </si>
  <si>
    <t xml:space="preserve">Software Science</t>
  </si>
  <si>
    <t xml:space="preserve">Machine Learning Techiniques Applied to Search-Based Testing</t>
  </si>
  <si>
    <t xml:space="preserve">Search-based testing of cyber-physical systems (also called "falsification") is attracting attention as a practical quality-assurance technique. It nicely combines formal methods and machine learning on the theoretical sides; on the implementation side there are many interesting challenges, too.</t>
  </si>
  <si>
    <t xml:space="preserve">Software Science/Control Engineering</t>
  </si>
  <si>
    <t xml:space="preserve">Optimization-Based Synthesis of Lyapunov Functions and Other Correctness Certificates</t>
  </si>
  <si>
    <t xml:space="preserve">Correctness certificates for various systems and specifications (Lyapunov functions, ranking functions, invariants, etc.) sometimes allow efficient numeric search via convex optimization algorithms. This is also where software science and control engineering meet.</t>
  </si>
  <si>
    <t xml:space="preserve">Categorical Modeling of Verification Techniques</t>
  </si>
  <si>
    <t xml:space="preserve">Various verification techniques allow abstraction by the language of category theory (especially coalgebras). This sometimes aids generalization and transition from qualitative to quantitative. 
Desired: familiarity with basic category theory.</t>
  </si>
  <si>
    <t xml:space="preserve">wireless networking</t>
  </si>
  <si>
    <t xml:space="preserve">5G, Connected Vehicles, IoT</t>
  </si>
  <si>
    <t xml:space="preserve">http://klab.nii.ac.jp/</t>
  </si>
  <si>
    <t xml:space="preserve">Yusheng Ji</t>
  </si>
  <si>
    <t xml:space="preserve">Master or Ph.D students</t>
  </si>
  <si>
    <t xml:space="preserve">Understanding of infrastructure-based and/or ad hoc wireless communication systems is expected</t>
  </si>
  <si>
    <t xml:space="preserve">mobile computing</t>
  </si>
  <si>
    <t xml:space="preserve">Mobile edge computing</t>
  </si>
  <si>
    <t xml:space="preserve">Hardware Design</t>
  </si>
  <si>
    <t xml:space="preserve">Hardware Accelerator for Neural Networks</t>
  </si>
  <si>
    <t xml:space="preserve">http://www.nii.ac.jp/en/faculty/architecture/yoneda_tomohiro/</t>
  </si>
  <si>
    <t xml:space="preserve">Tomohiro Yoneda</t>
  </si>
  <si>
    <t xml:space="preserve">Wireless and Mobile Communication Networks </t>
  </si>
  <si>
    <t xml:space="preserve">Energy-efficient spectrum allocation optimization for future 5G wireless access networks</t>
  </si>
  <si>
    <t xml:space="preserve">http://www.nii.ac.jp/en/faculty/architecture/kaneko_megumi/</t>
  </si>
  <si>
    <t xml:space="preserve">Megumi KANEKO</t>
  </si>
  <si>
    <t xml:space="preserve">5-6 months</t>
  </si>
  <si>
    <t xml:space="preserve">Required programming skills: Matlab.
Basic knowledge in signal processing and wireless/digital communications is required. </t>
  </si>
  <si>
    <t xml:space="preserve">Wireless and Mobile Communication Networks</t>
  </si>
  <si>
    <t xml:space="preserve">Learning-based dynamic radio resource allocation and interference management</t>
  </si>
  <si>
    <t xml:space="preserve">content-based image and video analysis</t>
  </si>
  <si>
    <t xml:space="preserve">video and image semantic analysis and search (esp. TRECVID LOC and AVS task.  see: http://www-nlpir.nist.gov/projects/trecvid/)</t>
  </si>
  <si>
    <t xml:space="preserve">http://www.satoh-lab.nii.ac.jp</t>
  </si>
  <si>
    <t xml:space="preserve">Shin'ichi Satoh</t>
  </si>
  <si>
    <t xml:space="preserve">more than 90 days</t>
  </si>
  <si>
    <t xml:space="preserve">identification of specific object in video and image (esp. TRECVID instance search.  see: http://www-nlpir.nist.gov/projects/trecvid/)</t>
  </si>
  <si>
    <t xml:space="preserve">Video Event Analysis (esp. TRECVID SMKBP or ActEv task.  see: http://www-nlpir.nist.gov/projects/trecvid/)</t>
  </si>
  <si>
    <t xml:space="preserve">Master's or Ph.D Student</t>
  </si>
  <si>
    <t xml:space="preserve">Image and Video Captioning (esp. TRECVID Video-to-Text pilot task or Microsoft Video to Language Challenge: see http://ms-multimedia-challenge.com/challenge)</t>
  </si>
  <si>
    <t xml:space="preserve">Computer Vision and Computer Graphics</t>
  </si>
  <si>
    <t xml:space="preserve">Computational Photography: Deep learning, Image-based rendering, Image processing, Color analysis, Spectral imaging </t>
  </si>
  <si>
    <t xml:space="preserve">http://research.nii.ac.jp/~imarik/
http://research.nii.ac.jp/pbv/</t>
  </si>
  <si>
    <t xml:space="preserve">Imari SATOH</t>
  </si>
  <si>
    <t xml:space="preserve">5 to 6 month</t>
  </si>
  <si>
    <t xml:space="preserve">A basic knowledge of Image Analysis and/or Machine learning, and  good programming skills are required</t>
  </si>
  <si>
    <t xml:space="preserve">Data Science in intelligent food and cooking recipes</t>
  </si>
  <si>
    <t xml:space="preserve">CRWB COoking Recipe Search Engine</t>
  </si>
  <si>
    <t xml:space="preserve">https://goo.gl/YE4ZVY</t>
  </si>
  <si>
    <t xml:space="preserve">Frederic ANDRES</t>
  </si>
  <si>
    <t xml:space="preserve">up to 6 months</t>
  </si>
  <si>
    <t xml:space="preserve">Collaboration with SIGCIDC (Special Interest Group on Collective Intelligence and Digital Cooking)</t>
  </si>
  <si>
    <t xml:space="preserve">Cooking Execution Plan Generator</t>
  </si>
  <si>
    <t xml:space="preserve">https://goo.gl/h1Jqk2</t>
  </si>
  <si>
    <t xml:space="preserve">Informationn Science in Intelligent food and cooking recipes</t>
  </si>
  <si>
    <t xml:space="preserve">Cooking Process-centric ontology and Linked Open Data</t>
  </si>
  <si>
    <t xml:space="preserve">https://goo.gl/ZUDUF4</t>
  </si>
  <si>
    <t xml:space="preserve">Computer Science and Math in Intelligent Food</t>
  </si>
  <si>
    <t xml:space="preserve">Food Intake Classification Using Off-the-Shelf Sensors</t>
  </si>
  <si>
    <t xml:space="preserve">https://goo.gl/sBCRt7</t>
  </si>
  <si>
    <t xml:space="preserve">Education Science and higher education</t>
  </si>
  <si>
    <t xml:space="preserve">Web Real-Time Communication server for WebELS </t>
  </si>
  <si>
    <t xml:space="preserve">https://goo.gl/XFGsXK</t>
  </si>
  <si>
    <t xml:space="preserve">project under ISO SC 36 and international coopertions.</t>
  </si>
  <si>
    <t xml:space="preserve">Computer Science In Intelligent Network</t>
  </si>
  <si>
    <t xml:space="preserve">Heterogeneous Ad Hoc Network for Skill sharing</t>
  </si>
  <si>
    <t xml:space="preserve">https://goo.gl/tTvQRP</t>
  </si>
  <si>
    <t xml:space="preserve">Collaboration with LIMOS/UCA (Universite Clermont Auvergne)</t>
  </si>
  <si>
    <t xml:space="preserve">computer vision</t>
  </si>
  <si>
    <t xml:space="preserve">One of the following topics:
(1) 3D vision,
(2) Recognizing human activities,  
(3) Gaze sensing and gaze navigation,
(4) Sbject segmentation from video, and                                                   (5) DL based image/video generation
</t>
  </si>
  <si>
    <t xml:space="preserve">http://www.dgcv.nii.ac.jp</t>
  </si>
  <si>
    <t xml:space="preserve">Akihiro Sugimoto</t>
  </si>
  <si>
    <t xml:space="preserve">Up to 6 months (at least 3 months; a longer period is better)</t>
  </si>
  <si>
    <t xml:space="preserve">Rigorous background on mathematics is required.  Strong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digital geometry</t>
  </si>
  <si>
    <t xml:space="preserve">(1) Discretization model of geometric shape,                                                     (2) Discrete shape fitting to noisy integer points. </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Multimedia Data Mining and Analysis</t>
  </si>
  <si>
    <t xml:space="preserve">People activities analytics in the context of social online presences and real physical behaviours in multimedia landscape (e.g., multimodal deep learning for multimedia content recommendation, personalized venue inference, enhancing online education by leveraging social media techniques).</t>
  </si>
  <si>
    <t xml:space="preserve">http://research.nii.ac.jp/~yiyu/</t>
  </si>
  <si>
    <t xml:space="preserve">Yi Yu</t>
  </si>
  <si>
    <t xml:space="preserve">Master/PhD</t>
  </si>
  <si>
    <t xml:space="preserve">Music Information Retrieval and Its Applications</t>
  </si>
  <si>
    <t xml:space="preserve">Music discovery (e.g., content-based deep learning for cold start problem in music recommendation,  personalized retrieval and playlisting).</t>
  </si>
  <si>
    <t xml:space="preserve">Speech information processing</t>
  </si>
  <si>
    <t xml:space="preserve">DNN-based expressive speech synthesis </t>
  </si>
  <si>
    <t xml:space="preserve">Relevant papers include, but do not limited to, [1] Jaime Lorenzo-Trueba, Shinji Takaki, Junichi Yamagishi, A comparative study on modeling and controlling emotional acoustic parameters in neural networks based Japanese and Spanish speech synthesis, 18th SLP symposium, Dec 2016</t>
  </si>
  <si>
    <t xml:space="preserve">Junichi Yamagishi</t>
  </si>
  <si>
    <t xml:space="preserve">3-6 months </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 Familiarity with software tools including HTK, HTS, SPTK, Festival, DNN tools is preferable</t>
  </si>
  <si>
    <t xml:space="preserve">Waveform generation for DNN speech synthesis</t>
  </si>
  <si>
    <t xml:space="preserve">Relevant papers include, but do not limited to, [2] A Deep Auto-Encoder based Low-Dimensional Feature Extraction from FFT Spectral Envelopes for Statistical Parametric Speech Synthesis, Shinji Takaki, Junichi Yamagishi, Proc. ICASSP 2016 SP-6.7 March 2016</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and signal processsing • Familiarity with software tools including HTK, HTS, SPTK, Festival, DNN tools is preferable</t>
  </si>
  <si>
    <t xml:space="preserve">Speaker adaptation for DNN speech synthesis </t>
  </si>
  <si>
    <t xml:space="preserve">Relevant papers include, but do not limited to, [3] Hieu-Thi Luong, Shinji Takaki, Gustav Eje Henter, Junichi Yamagishi, "ADAPTING AND CONTROLLING DNN-BASED SPEECH SYNTHESIS USING INPUT CODES", Proc ICASSP 2017</t>
  </si>
  <si>
    <t xml:space="preserve">New DNN architectures and theory for speech synthesis</t>
  </si>
  <si>
    <t xml:space="preserve">Relevant papers include, but do not limited to, [4] Xin Wang, Shinji Takaki, Junichi Yamagishi, "Investigating Very Deep Highway Networks for Parametric Speech Synthesis", 9th ISCA Workshop on Speech Synthesis (Satellite workshop after INTERSPEECH 2016) September 2016, [5] Xin Wang, Shinji Takaki, Junichi Yamagishi, "AN AUTO REGRESSIVE RECURRENT MIXTURE DENSITY NETWORK FOR PARAMETRIC SPEECH SYNTHESIS", Proc ICASSP 2017</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and machine learning. • Familiarity with software tools including HTK, HTS, SPTK, Festival, DNN tools is preferable</t>
  </si>
  <si>
    <t xml:space="preserve">Natural language processing for DNN speech synthesis</t>
  </si>
  <si>
    <t xml:space="preserve">Relevant papers include, but do not limited to, [6] Xin Wang, Shinji Takaki, Junichi Yamagishi, "Enhance the word vector with prosodic information for the recurrent neural network based TTS system", Interspeech 2016,  Sept 2016</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and natural langauge processing. • Familiarity with software tools including HTK, HTS, SPTK, Festival, DNN tools is preferable</t>
  </si>
  <si>
    <t xml:space="preserve">DNN-based automatic speaker verifications and its anti-spoofing</t>
  </si>
  <si>
    <t xml:space="preserve">Relevant papers and webpage include, but do not limited to, [7] ASVspoof 2015: the First Automatic Speaker Verification Spoofing and Countermeasures Challenge, Zhizheng Wu, Tomi Kinnunen, Nicholas Evans, Junichi Yamagishi, Cemal Hanilc, Md Sahidullah Aleksandr Sizov, Interspeech 2015  2037-2041 Sept 2015 [8] http://www.spoofingchallenge.org/</t>
  </si>
  <si>
    <t xml:space="preserve">The successful candidate should be a PhD student in speech processing, computer science, engineering, linguistics, mathematics, or a related discipline. He or she should have strong programming skills. Familiarity with software tools including ALIZE, MSR identity toolbox, Sidekit, DNN tools is preferable</t>
  </si>
  <si>
    <t xml:space="preserve">Other modality or multimodality that are relevant to speech synthesis or speaker verification</t>
  </si>
  <si>
    <t xml:space="preserve">Relevant papers include, but do not limited to, [9] The use of articulatory movement data in speech synthesis applications: an overview –Application of articulatory movements using machine learning algorithms–, Korin Richmond, Zhenhua Ling, Junichi Yamagishi, Acoustical Science and Technology 36(6) 1-12 Nov 2015</t>
  </si>
  <si>
    <t xml:space="preserve">Examples of the other modality and/or multimodality include audio visual synthesis/verification, automatic natural language generation, machine translation, articulatory information, and music/singing. The successful candidate should be a PhD student in speech processing, computer science, engineering, linguistics, mathematics, or a related discipline. He or she should have strong programming skills. Familiarity with relevant software tools including DNN tools is preferable</t>
  </si>
  <si>
    <t xml:space="preserve">Digital Humanities</t>
  </si>
  <si>
    <t xml:space="preserve">Machine learning for image processing (esp. character recognition), geographic information, linked data and metadata management for cultural heritage</t>
  </si>
  <si>
    <t xml:space="preserve">http://agora.ex.nii.ac.jp/~kitamoto/education/internship/</t>
  </si>
  <si>
    <t xml:space="preserve">Asanobu Kitamoto</t>
  </si>
  <si>
    <t xml:space="preserve">A student with programming skills and interests in real problems is preferred.</t>
  </si>
  <si>
    <t xml:space="preserve">Earth Environmental Informatics</t>
  </si>
  <si>
    <t xml:space="preserve">Big data analytics (esp. image processing, remote sensing and machine learning) for solving environmental and societal problems</t>
  </si>
  <si>
    <t xml:space="preserve">Crisis Informatics</t>
  </si>
  <si>
    <t xml:space="preserve">Big data analytics (esp. image processing, natural language processing, and machine learning) for natural disasters and crisis </t>
  </si>
  <si>
    <t xml:space="preserve">Open Science</t>
  </si>
  <si>
    <t xml:space="preserve">Research on a new trend of science, such as open data, data citation, citizen science, and open innovation</t>
  </si>
  <si>
    <t xml:space="preserve">Text Media</t>
  </si>
  <si>
    <t xml:space="preserve">Analysis and assistance of human reading/writing</t>
  </si>
  <si>
    <t xml:space="preserve">http://www-al.nii.ac.jp</t>
  </si>
  <si>
    <t xml:space="preserve">Akiko Aizawa</t>
  </si>
  <si>
    <t xml:space="preserve">3-6 months (6 month is preferable)</t>
  </si>
  <si>
    <t xml:space="preserve">Scientific paper analysis and mining</t>
  </si>
  <si>
    <t xml:space="preserve">Natural language understanding</t>
  </si>
  <si>
    <t xml:space="preserve">Traditional Geometric Computer Vision</t>
  </si>
  <si>
    <t xml:space="preserve">3D Reconstruction for Large-Scale Image Collections; 3D Scan Using Mobile Devices; Underwater 3D Reconstruction</t>
  </si>
  <si>
    <t xml:space="preserve">http://researchmap.jp/yinqiangzheng</t>
  </si>
  <si>
    <t xml:space="preserve">Yinqiang Zheng</t>
  </si>
  <si>
    <t xml:space="preserve">Students aiming at top conferences (ICCV, CVPR, ECCV) and journals (PAMI, IJCV) are encouraged to join us. . </t>
  </si>
  <si>
    <t xml:space="preserve">Data-Driven Geometric Computer Vision</t>
  </si>
  <si>
    <t xml:space="preserve">Deep Learning for 3D Capture, Point Cloud Denosing, Surface Completion, CAD Model Extraction and Realistic Rendering</t>
  </si>
  <si>
    <t xml:space="preserve">Traditional Photometric Computer Vision</t>
  </si>
  <si>
    <t xml:space="preserve">Multispectral and Hyperspectral Imaging System; Spectral Image Denosing and Superresolution; Intrinsic Images; Polarizing Imaging; </t>
  </si>
  <si>
    <t xml:space="preserve">Data-Driven Photometric Computer Vision</t>
  </si>
  <si>
    <t xml:space="preserve">Deep Learning for Image Enhancement, Colorization, Style Transfer; Data-Driven Optimal Camera Design for Object Detection and Recognition</t>
  </si>
  <si>
    <t xml:space="preserve">Database Programming Languages</t>
  </si>
  <si>
    <t xml:space="preserve">XQuery Fusion</t>
  </si>
  <si>
    <t xml:space="preserve">http://research.nii.ac.jp/~kato</t>
  </si>
  <si>
    <t xml:space="preserve">Hiroyuki Kato</t>
  </si>
  <si>
    <t xml:space="preserve">text mining</t>
  </si>
  <si>
    <t xml:space="preserve">Text mining based on probabilistic model</t>
  </si>
  <si>
    <t xml:space="preserve">http://www.ldear.nii.ac.jp/~takasu/en/</t>
  </si>
  <si>
    <t xml:space="preserve">Atsuhiro Takasu</t>
  </si>
  <si>
    <t xml:space="preserve">3 - 6 months</t>
  </si>
  <si>
    <t xml:space="preserve">Big Data</t>
  </si>
  <si>
    <t xml:space="preserve">data analysis and mining methods for (sensor) big data</t>
  </si>
  <si>
    <t xml:space="preserve">Software Engineering, Machine Learning, Testing, Artificial Intelligence</t>
  </si>
  <si>
    <t xml:space="preserve">Testing and Quality Analysis of Machihne Learning Systems</t>
  </si>
  <si>
    <t xml:space="preserve">http://research.nii.ac.jp/~f-ishikawa/en/lab.html</t>
  </si>
  <si>
    <t xml:space="preserve">Fuyuki Ishikawa</t>
  </si>
  <si>
    <t xml:space="preserve">2 - 6 months</t>
  </si>
  <si>
    <t xml:space="preserve">Cyber-Physical Systems, Software Engineering, Testing, Optimization</t>
  </si>
  <si>
    <t xml:space="preserve">Intelligent Automated Testing for Cyber-Physical Systems</t>
  </si>
  <si>
    <t xml:space="preserve">Formal Methods, Software Engineering</t>
  </si>
  <si>
    <t xml:space="preserve">Incremental Development and Evolution for Refinement-based System Models</t>
  </si>
  <si>
    <t xml:space="preserve">Software Engineering, Self-Adaptive Systems, Internet-of-Things</t>
  </si>
  <si>
    <t xml:space="preserve">Runtime Validation and Configuration of Smart Space Systems</t>
  </si>
  <si>
    <t xml:space="preserve">Unmanned Aircraft Systems Traffic Management (UTM)  - Scalable Algorithms and Real-time Distributed Systems</t>
  </si>
  <si>
    <t xml:space="preserve">Research and development of algorithms for:
(1) Scalable Pre-Flight Conflict Detection and Resolution (CDR) among UAVs (Unmanned Aerial Vehicles, or "drones"), e.g. Cooperative A*, Enhanced Conflict Based Search, etc.,
(2) Real-time In-Flight CDR methods, e.g. ORCA (Optimal Reciprocal Collision Avoidance), and
(3) Dynamic Airspace Configuration, e.g. "air highways", for efficient usage of low-altitude airspace.
Investigation and implementation of entire UTM architecture, incl. real-world field testing.</t>
  </si>
  <si>
    <t xml:space="preserve">www.siliconmountain.jp</t>
  </si>
  <si>
    <t xml:space="preserve">Helmut Prendinger</t>
  </si>
  <si>
    <t xml:space="preserve">Master and PhD students</t>
  </si>
  <si>
    <t xml:space="preserve">4-6 months</t>
  </si>
  <si>
    <t xml:space="preserve">This work is part of a new large-scale Japanese Government project on designing, specifying, and testing UTM in Japan. It is similar to NASA UTM in US and u-Space in Europe.
Solid programming and software engineering skills; interest to create reliable and robust software that will be deployed in the real world; interest to go to the "field" and test advanced systems in the real world. Longer stay (6 months) is preferred for good result or publication (http://research.nii.ac.jp/~prendinger/)</t>
  </si>
  <si>
    <t xml:space="preserve">Unmanned Aerial Vehicle (Robotics, Electronics, Embedded Systems)</t>
  </si>
  <si>
    <t xml:space="preserve">Setup of custom-made UAV configuration based on DJI Matrice 100 and M600 research platform, incl. flight controller, onboard processing, communications, visual and thermal sensing, etc. We are also operating plane-type UAVs, such as PARROT DISCO,</t>
  </si>
  <si>
    <t xml:space="preserve">Solid programming in C/C++; interest in drone-related robotics </t>
  </si>
  <si>
    <t xml:space="preserve">Deep Learning - Object and Action Recognition</t>
  </si>
  <si>
    <t xml:space="preserve">Research and development of Deep Learning models for (1) real-time object recognition and tracking, (2) action recognition, and (3) semantic segmentation (pixel-wise labeling) with the  goal of creating a "dynamic map" (DM) from the UAV perspective.
DM-based services incl. advanced surveillance, security and generally, situational awareness.
The system will be tested by superchip on drone. We already have several models for (1)-(3) running.</t>
  </si>
  <si>
    <t xml:space="preserve">Solid programming skills, e.g., C++ and Python. Solid background in machine learning and Deep Learning. Longer stay (6 months) is preferred for good result and possibly a publication (http://research.nii.ac.jp/~prendinger/)</t>
  </si>
  <si>
    <t xml:space="preserve">Deep Learning - Infrastructure Degradation Classification</t>
  </si>
  <si>
    <t xml:space="preserve">Research and development of Deep Learning models for detecting the type and level of damage of infrastructure. We have a large-scale data set of damaged components of bridges in Japan.
The project is a collaborative work with academia and industry.</t>
  </si>
  <si>
    <t xml:space="preserve">signal processing</t>
  </si>
  <si>
    <t xml:space="preserve">graph signal processing for image compression / restoration</t>
  </si>
  <si>
    <t xml:space="preserve">http://research.nii.ac.jp/~cheung/intern.html</t>
  </si>
  <si>
    <t xml:space="preserve">Gene Cheung</t>
  </si>
  <si>
    <t xml:space="preserve">3 months minimum</t>
  </si>
  <si>
    <t xml:space="preserve">fundamental knowledge in signal processing, linear algebra, convex optimization required</t>
  </si>
  <si>
    <t xml:space="preserve">Media Clones</t>
  </si>
  <si>
    <t xml:space="preserve">Development of methods for protecting the privacy, biological, and environmental information to prevent fake information generation. </t>
  </si>
  <si>
    <t xml:space="preserve">http://www2c.comm.eng.osaka-u.ac.jp/proj/mc/eindex.html
http://research.nii.ac.jp/~iechizen/official/achievements-e.html</t>
  </si>
  <si>
    <t xml:space="preserve">Isao Echizen</t>
  </si>
  <si>
    <t xml:space="preserve">Verification of the capability of generating various types of media clones such as audio, visual, text, and social media derived from the fake information.</t>
  </si>
  <si>
    <t xml:space="preserve">Security</t>
  </si>
  <si>
    <t xml:space="preserve">Fundamental techniques and systems for content security</t>
  </si>
  <si>
    <t xml:space="preserve">http://research.nii.ac.jp/~iechizen/official/research-e.html
http://research.nii.ac.jp/~iechizen/official/achievements-e.html</t>
  </si>
  <si>
    <t xml:space="preserve">Privacy</t>
  </si>
  <si>
    <t xml:space="preserve">Privacy-enhancing technologies for resolving trade-offs between data anonymity and utility</t>
  </si>
  <si>
    <t xml:space="preserve">Development of methods for speech synthesis and speaker translation using unpaired data.</t>
  </si>
  <si>
    <t xml:space="preserve">Software Testing of Machine Learning Programs</t>
  </si>
  <si>
    <t xml:space="preserve">Software Engineering for CPS</t>
  </si>
  <si>
    <t xml:space="preserve">https://researchmap.jp/nkjm/?lang=english</t>
  </si>
  <si>
    <t xml:space="preserve">Shin Nakajima</t>
  </si>
  <si>
    <t xml:space="preserve">3-5 months</t>
  </si>
  <si>
    <t xml:space="preserve">Contact the supervisor before the application (Programming skills in Python (Topic-1) or Scala (Topic-2) are mandatory)</t>
  </si>
  <si>
    <t xml:space="preserve">Model Checking of Causal Loops</t>
  </si>
  <si>
    <t xml:space="preserve">Interactive Information Retrieval</t>
  </si>
  <si>
    <t xml:space="preserve">Understanding and Modeling User Behaviour during Complex Search Task</t>
  </si>
  <si>
    <t xml:space="preserve">The current project page has not been set up, but the previous related project page is available at; 
http://cres.jpn.org/?FrontPage</t>
  </si>
  <si>
    <t xml:space="preserve">Noriko Kando</t>
  </si>
  <si>
    <t xml:space="preserve">Either Master and PhD students are fine, but priority will be given to PhD student</t>
  </si>
  <si>
    <t xml:space="preserve">The grand target of the project is to propose a mechanism to support the users conducting complex/exploratory search tasks. As a step toward the target, several internship research tasks are prepared as following, but not limited to: 1) enhance the method to assess the "success" of complex/exploratory search outcome based on Concept map and others, 2) investigate user search bahaviour in terms of dwell time, link depth, search trail, , engagement, perceived task difficulty, cognitive task complexity, and/or outcome, 3) investigate the relationship between user's attributes such as domain expertise, task familiarity, time constraint, etc. and  the search behaviour and outcomes,   4) building and/or enhancing the tools usable for the above mentioned 1) -3).  Any other topic related to this research direction shall be considered.</t>
  </si>
  <si>
    <t xml:space="preserve">Investigating what/how Concept map captures each user's search outcome and its influence on the search process </t>
  </si>
  <si>
    <t xml:space="preserve">Either Master and PhD students</t>
  </si>
  <si>
    <t xml:space="preserve">Concept map is originally used in the educational science, but it has been used as a tool to capture each user's knowledge structure change during a complex search task such as "search as learning". This project investigates the role of the concept map in the search process through the experiments</t>
  </si>
  <si>
    <t xml:space="preserve">Argument Mining / Argument Summarization / Argument Structure Analysis</t>
  </si>
  <si>
    <t xml:space="preserve">https://poliinfo.github.io/</t>
  </si>
  <si>
    <t xml:space="preserve">Regarding a new challenge on political information analysis in the NTCIR's QA Lab shared task series, this project aims 1) survey of the exisiting literature on argument analysis (mining, summarization, structure analysis), 2) propose system(s) for automatic argument analysis / mining / summarization using either a) NTCIR-14 Polinfo Corpus (Japanese), or b) any other corpus in English.  for a), the internship includes hands on tutorials on how to process Japanese text.</t>
  </si>
  <si>
    <t xml:space="preserve">Citation analysis</t>
  </si>
  <si>
    <t xml:space="preserve">Citation analysis of the "Information Retrieval" domain</t>
  </si>
  <si>
    <t xml:space="preserve">To analyse the structure of research area of Information Retrieval (IR) and Interactive Information Retrieval (IIR) using various citation analysis methods including co-citation mapping. Compare the analysis published in 1991*, analyse how the domain had been developped over the three decades   [NB: * Noriko Kando et al (1991) "Structure of Information Retrieval Research: Tracking the Specialties and Develpment of Research Using Co-citation Maps and Citation Diagrams" </t>
  </si>
  <si>
    <t xml:space="preserve">Databases / Data Mining</t>
  </si>
  <si>
    <t xml:space="preserve">Similarity Search and Intrinsic Dimensionality</t>
  </si>
  <si>
    <t xml:space="preserve">Michael Houle</t>
  </si>
  <si>
    <t xml:space="preserve">Visiting Professor</t>
  </si>
  <si>
    <t xml:space="preserve">Either</t>
  </si>
  <si>
    <t xml:space="preserve"> 3-6 months</t>
  </si>
  <si>
    <t xml:space="preserve">Priority given to PhD students, and for internships of 5-6 months.</t>
  </si>
  <si>
    <t xml:space="preserve">Data Mining</t>
  </si>
  <si>
    <t xml:space="preserve">Outlier Detection and Data Dimensionality </t>
  </si>
  <si>
    <t xml:space="preserve">Clustering and Data Dimensionality</t>
  </si>
  <si>
    <t xml:space="preserve">Data Mining / Machine Learning</t>
  </si>
  <si>
    <t xml:space="preserve">Unsupervised Feature Selection</t>
  </si>
  <si>
    <t xml:space="preserve">KNN Classification and Applications</t>
  </si>
  <si>
    <t xml:space="preserve">Theory (Algorithmics, Statistics, Machine Learning)</t>
  </si>
  <si>
    <t xml:space="preserve">Theory of Intrinsic Dimensionality </t>
  </si>
  <si>
    <t xml:space="preserve">Numerical linear algebra</t>
  </si>
  <si>
    <t xml:space="preserve">Eigenvalue problems and applications </t>
  </si>
  <si>
    <t xml:space="preserve">https://www.opt.mist.i.u-tokyo.ac.jp/~nakatsukasa/</t>
  </si>
  <si>
    <t xml:space="preserve">Yuji Nakatsukasa</t>
  </si>
  <si>
    <t xml:space="preserve">*No.100 has been added on April 24th, 2018. </t>
  </si>
  <si>
    <t xml:space="preserve">Conditioning in least-squares problems</t>
  </si>
  <si>
    <t xml:space="preserve">*No.101 has been added on April 24th, 2018. </t>
  </si>
  <si>
    <t xml:space="preserve">Numerical analysis</t>
  </si>
  <si>
    <t xml:space="preserve">Approximation by rational functions</t>
  </si>
  <si>
    <t xml:space="preserve">*No.102 has been added on April 24th, 2018. </t>
  </si>
  <si>
    <t xml:space="preserve">Affiliation</t>
  </si>
  <si>
    <t xml:space="preserve">gender</t>
  </si>
  <si>
    <t xml:space="preserve">status</t>
  </si>
  <si>
    <t xml:space="preserve">nation</t>
  </si>
  <si>
    <r>
      <rPr>
        <sz val="11"/>
        <color rgb="FF000000"/>
        <rFont val="メイリオ"/>
        <family val="3"/>
        <charset val="128"/>
      </rPr>
      <t xml:space="preserve">School of Information Science and Technology, Department of Automation,</t>
    </r>
    <r>
      <rPr>
        <sz val="11"/>
        <color rgb="FF000000"/>
        <rFont val="Noto Sans"/>
        <family val="2"/>
      </rPr>
      <t xml:space="preserve">　</t>
    </r>
    <r>
      <rPr>
        <sz val="11"/>
        <color rgb="FF000000"/>
        <rFont val="メイリオ"/>
        <family val="3"/>
        <charset val="128"/>
      </rPr>
      <t xml:space="preserve">Tsinghua University</t>
    </r>
  </si>
  <si>
    <t xml:space="preserve">Male</t>
  </si>
  <si>
    <t xml:space="preserve">Afghanistan</t>
  </si>
  <si>
    <t xml:space="preserve">Master</t>
  </si>
  <si>
    <t xml:space="preserve">Institute of Computational Mathmatics and Scientific/Engineering Computing, Academy of Mathematics and System Sciences, Chinese Academy of Sciences </t>
  </si>
  <si>
    <t xml:space="preserve">Female</t>
  </si>
  <si>
    <t xml:space="preserve">Albania</t>
  </si>
  <si>
    <t xml:space="preserve">PhD</t>
  </si>
  <si>
    <t xml:space="preserve">Tongji University</t>
  </si>
  <si>
    <t xml:space="preserve">Algeria</t>
  </si>
  <si>
    <t xml:space="preserve">School of Electronics Engineering and Computer Science, Peking University</t>
  </si>
  <si>
    <t xml:space="preserve">American Samoa</t>
  </si>
  <si>
    <t xml:space="preserve">The Hong Kong University of Science and Technology (HKUST)</t>
  </si>
  <si>
    <t xml:space="preserve">Andorra</t>
  </si>
  <si>
    <t xml:space="preserve">The School of Electronic, Information and Electrical Engineering of Shanghai Jiao Tong University</t>
  </si>
  <si>
    <t xml:space="preserve">Angola</t>
  </si>
  <si>
    <t xml:space="preserve">University of Science and Technology of China (USTC)</t>
  </si>
  <si>
    <t xml:space="preserve">Anguilla</t>
  </si>
  <si>
    <t xml:space="preserve">College of Electrical Engineering and Computer Science, National Taiwan Univeristy</t>
  </si>
  <si>
    <t xml:space="preserve">Antigua and Barbuda</t>
  </si>
  <si>
    <t xml:space="preserve">Department of Computer engineering, Chulalongkorn University</t>
  </si>
  <si>
    <t xml:space="preserve">Argentina</t>
  </si>
  <si>
    <t xml:space="preserve">School of Engineering and technology, Asian Institute of Technology</t>
  </si>
  <si>
    <t xml:space="preserve">Armenia</t>
  </si>
  <si>
    <t xml:space="preserve">Faculty of Science, Kasetsart University</t>
  </si>
  <si>
    <t xml:space="preserve">Aruba</t>
  </si>
  <si>
    <t xml:space="preserve">National Electronics and Computer Technology Center, National Science and Technology Development Agency (NECTEC)</t>
  </si>
  <si>
    <t xml:space="preserve">Australia</t>
  </si>
  <si>
    <t xml:space="preserve">International Research Center Multimedia Information, Communication, and Applications (MICA) 
Hanoi University of Science and Technology</t>
  </si>
  <si>
    <t xml:space="preserve">Austria</t>
  </si>
  <si>
    <t xml:space="preserve">Hanoi University of Science and Technology(HUST)</t>
  </si>
  <si>
    <t xml:space="preserve">Azerbaijan</t>
  </si>
  <si>
    <t xml:space="preserve">Vietnam National University of Ho Chi Minh City (VNU-HCM)</t>
  </si>
  <si>
    <t xml:space="preserve">Bahamas</t>
  </si>
  <si>
    <t xml:space="preserve">University of Science (Vietnam National University - Ho Chi Minh City)</t>
  </si>
  <si>
    <t xml:space="preserve">Bahrain</t>
  </si>
  <si>
    <t xml:space="preserve">VNU University of Engineering and Technology</t>
  </si>
  <si>
    <t xml:space="preserve">Bangladesh</t>
  </si>
  <si>
    <t xml:space="preserve">Department of computer Science and Engineering, University of Dhaka</t>
  </si>
  <si>
    <t xml:space="preserve">Barbados</t>
  </si>
  <si>
    <t xml:space="preserve">Department of Computer Science and Engineering, Seoul National University</t>
  </si>
  <si>
    <t xml:space="preserve">Belarus</t>
  </si>
  <si>
    <r>
      <rPr>
        <sz val="11"/>
        <color rgb="FF000000"/>
        <rFont val="メイリオ"/>
        <family val="3"/>
        <charset val="128"/>
      </rPr>
      <t xml:space="preserve">School of Computing, National University of Singapore</t>
    </r>
    <r>
      <rPr>
        <sz val="11"/>
        <color rgb="FF000000"/>
        <rFont val="Noto Sans"/>
        <family val="2"/>
      </rPr>
      <t xml:space="preserve">（</t>
    </r>
    <r>
      <rPr>
        <sz val="11"/>
        <color rgb="FF000000"/>
        <rFont val="メイリオ"/>
        <family val="3"/>
        <charset val="128"/>
      </rPr>
      <t xml:space="preserve">NUS)</t>
    </r>
  </si>
  <si>
    <t xml:space="preserve">Belgium</t>
  </si>
  <si>
    <t xml:space="preserve">Australia-Japan Research Centre (AJRC), Australian National University</t>
  </si>
  <si>
    <t xml:space="preserve">Belize</t>
  </si>
  <si>
    <t xml:space="preserve">National ICT Australia Limited (NICTA)
</t>
  </si>
  <si>
    <t xml:space="preserve">Benin</t>
  </si>
  <si>
    <t xml:space="preserve">Center of Excellence in Engineered Quantum Systems and School of Mathmatics and Physics, The University of Queensland </t>
  </si>
  <si>
    <t xml:space="preserve">Bermuda</t>
  </si>
  <si>
    <t xml:space="preserve">The Faculty of Engineering and Information Technologies,The University of Sydney</t>
  </si>
  <si>
    <t xml:space="preserve">Bhutan</t>
  </si>
  <si>
    <t xml:space="preserve">Smart Transport Research Centre, hosted by the Faculty of Built Environment &amp; Engineering, Queensland University of Technology</t>
  </si>
  <si>
    <t xml:space="preserve">Bolivia</t>
  </si>
  <si>
    <t xml:space="preserve">School of Engineering and Computer Science,
University of Michigan-Dearborn</t>
  </si>
  <si>
    <t xml:space="preserve">Bosnia and Herzegovina</t>
  </si>
  <si>
    <t xml:space="preserve">College of Enginnering, University of Washington, Seattle</t>
  </si>
  <si>
    <t xml:space="preserve">Botswana</t>
  </si>
  <si>
    <t xml:space="preserve">Indiana University</t>
  </si>
  <si>
    <t xml:space="preserve">Brazil</t>
  </si>
  <si>
    <t xml:space="preserve">Department of Computer Science, University of Maryland</t>
  </si>
  <si>
    <t xml:space="preserve">British Indian Territory</t>
  </si>
  <si>
    <t xml:space="preserve">New Jersey Institute of Technology</t>
  </si>
  <si>
    <t xml:space="preserve">British Virgin Islands</t>
  </si>
  <si>
    <t xml:space="preserve">International Computer Science Institute</t>
  </si>
  <si>
    <t xml:space="preserve">Brunei</t>
  </si>
  <si>
    <t xml:space="preserve">The Edwin O. Reischauer Institute of Japanese Studies, Harvard University</t>
  </si>
  <si>
    <t xml:space="preserve">Bulgaria</t>
  </si>
  <si>
    <t xml:space="preserve">University of Southern California</t>
  </si>
  <si>
    <t xml:space="preserve">Burkina Faso</t>
  </si>
  <si>
    <t xml:space="preserve">Faculty of Mathematics, University of Waterloo</t>
  </si>
  <si>
    <t xml:space="preserve">Burundi</t>
  </si>
  <si>
    <t xml:space="preserve">Faculty of Science, Department of Computing Science, Alberta Ingenuity Centre for Machine Learning, University of Alberta (AICML)</t>
  </si>
  <si>
    <t xml:space="preserve">Cambodia</t>
  </si>
  <si>
    <t xml:space="preserve">School of Computer Science, McGill University</t>
  </si>
  <si>
    <t xml:space="preserve">Cameroon</t>
  </si>
  <si>
    <t xml:space="preserve">Simon Fraser University </t>
  </si>
  <si>
    <t xml:space="preserve">Canada</t>
  </si>
  <si>
    <t xml:space="preserve">Polytechnique Montréal</t>
  </si>
  <si>
    <t xml:space="preserve">Cape Verde</t>
  </si>
  <si>
    <t xml:space="preserve">The Faculty of Exact and Natural Sciences of Buenos Aires University</t>
  </si>
  <si>
    <t xml:space="preserve">Cayman Islands</t>
  </si>
  <si>
    <t xml:space="preserve">The University of Limerick 
(Lero - the Irish Software Engineering Research Centre)</t>
  </si>
  <si>
    <t xml:space="preserve">Central African Republic</t>
  </si>
  <si>
    <t xml:space="preserve">Laboratoire d'Informatiquede Nantes-Atlantique
Universite de Nantes</t>
  </si>
  <si>
    <t xml:space="preserve">Chad</t>
  </si>
  <si>
    <t xml:space="preserve">Institut National de Recherche en Informatique et en Automatique (INRIA)</t>
  </si>
  <si>
    <t xml:space="preserve">Channel Islands</t>
  </si>
  <si>
    <t xml:space="preserve">Institut National Polytechnique de Grenoble</t>
  </si>
  <si>
    <t xml:space="preserve">Chile</t>
  </si>
  <si>
    <t xml:space="preserve">Universite Joseph Fourier-Grenoble 1</t>
  </si>
  <si>
    <t xml:space="preserve">China</t>
  </si>
  <si>
    <t xml:space="preserve">Pierre and Marie Curie University(UPMC)Laboratory of Computer Sciences, Paris6(LIP6)Computer Science Laboratory of Paris 6</t>
  </si>
  <si>
    <t xml:space="preserve">Christmas Island</t>
  </si>
  <si>
    <r>
      <rPr>
        <sz val="11"/>
        <color rgb="FF000000"/>
        <rFont val="メイリオ"/>
        <family val="3"/>
        <charset val="128"/>
      </rPr>
      <t xml:space="preserve">Institute National Polytechnique de Toulouse</t>
    </r>
    <r>
      <rPr>
        <sz val="11"/>
        <color rgb="FF000000"/>
        <rFont val="Noto Sans"/>
        <family val="2"/>
      </rPr>
      <t xml:space="preserve">（</t>
    </r>
    <r>
      <rPr>
        <sz val="11"/>
        <color rgb="FF000000"/>
        <rFont val="メイリオ"/>
        <family val="3"/>
        <charset val="128"/>
      </rPr>
      <t xml:space="preserve">ENSEEIHT-INPT)</t>
    </r>
  </si>
  <si>
    <t xml:space="preserve">Cocos Islands</t>
  </si>
  <si>
    <t xml:space="preserve">National Center for Scientific Research (CNRS)</t>
  </si>
  <si>
    <t xml:space="preserve">Colombia</t>
  </si>
  <si>
    <t xml:space="preserve">Universite Paul Sabatier (Universite de Toulouse III)</t>
  </si>
  <si>
    <t xml:space="preserve">Comoros</t>
  </si>
  <si>
    <t xml:space="preserve">Claude Bernard University Lyon 1</t>
  </si>
  <si>
    <t xml:space="preserve">Congo</t>
  </si>
  <si>
    <t xml:space="preserve">The University of Paris Sud</t>
  </si>
  <si>
    <t xml:space="preserve">Cook Islands</t>
  </si>
  <si>
    <t xml:space="preserve">University of Nice Sophia Antipolis</t>
  </si>
  <si>
    <t xml:space="preserve">Costa Rica</t>
  </si>
  <si>
    <t xml:space="preserve">The Electronics and Information Technology Laboratory (LETI)</t>
  </si>
  <si>
    <t xml:space="preserve">Cote d'Ivoire </t>
  </si>
  <si>
    <t xml:space="preserve">Department of Computer Science,
Faculty of Engineering Science, University College London</t>
  </si>
  <si>
    <t xml:space="preserve">Croatia</t>
  </si>
  <si>
    <t xml:space="preserve">Faculty of Mathematics and Computing, Open University</t>
  </si>
  <si>
    <t xml:space="preserve">Cuba</t>
  </si>
  <si>
    <t xml:space="preserve">Department of Computer Science, University of Bristol</t>
  </si>
  <si>
    <t xml:space="preserve">Cyprus</t>
  </si>
  <si>
    <t xml:space="preserve">Department of Computer Science, University of Bath</t>
  </si>
  <si>
    <t xml:space="preserve">Czech Republic</t>
  </si>
  <si>
    <t xml:space="preserve">Department of Computing at Imperial College London</t>
  </si>
  <si>
    <t xml:space="preserve">Democratic Republic of the Congo</t>
  </si>
  <si>
    <t xml:space="preserve">The Computing Laboratory, University of Oxford</t>
  </si>
  <si>
    <t xml:space="preserve">Denmark</t>
  </si>
  <si>
    <t xml:space="preserve">School of Computer Science &amp; Electronic Engineering, University of Essex</t>
  </si>
  <si>
    <t xml:space="preserve">Djibouti</t>
  </si>
  <si>
    <t xml:space="preserve">School of Informatics, University of Edinburgh</t>
  </si>
  <si>
    <t xml:space="preserve">Dominica</t>
  </si>
  <si>
    <t xml:space="preserve">The University of Newcastle Upon Tyne </t>
  </si>
  <si>
    <t xml:space="preserve">Dominican Republic</t>
  </si>
  <si>
    <t xml:space="preserve">Faculty of Applied Informatics, University of Augsburg</t>
  </si>
  <si>
    <t xml:space="preserve">Ecuador</t>
  </si>
  <si>
    <t xml:space="preserve">Institute of Information Systems, German Research Center for Artificial Intelligence (DFKI)</t>
  </si>
  <si>
    <t xml:space="preserve">Egypt</t>
  </si>
  <si>
    <t xml:space="preserve">The Faculty of Applied Science of the University of Freiburg</t>
  </si>
  <si>
    <t xml:space="preserve">El Salvador</t>
  </si>
  <si>
    <t xml:space="preserve">RWTH Aachen University, Germany (Faculty of Mathmatics, Computer Science and Natural Sciences)</t>
  </si>
  <si>
    <t xml:space="preserve">Equatorial Guinea</t>
  </si>
  <si>
    <t xml:space="preserve">The German Academic Exchange Service (DAAD)</t>
  </si>
  <si>
    <t xml:space="preserve">Eritrea</t>
  </si>
  <si>
    <t xml:space="preserve">Saarland University</t>
  </si>
  <si>
    <t xml:space="preserve">Estonia</t>
  </si>
  <si>
    <t xml:space="preserve">Faculty of Mathematics, Informatics and Statistics, University of Munchen</t>
  </si>
  <si>
    <t xml:space="preserve">Ethiopia</t>
  </si>
  <si>
    <t xml:space="preserve">Berlin Institute of Technology
(TUB, TU Berlin)</t>
  </si>
  <si>
    <t xml:space="preserve">Faeroe Islands</t>
  </si>
  <si>
    <t xml:space="preserve">Fraunhofer Institute for Open Communication Systems (FOKUS)</t>
  </si>
  <si>
    <t xml:space="preserve">Falkland Islands</t>
  </si>
  <si>
    <t xml:space="preserve">Technische Universität Braunschweig (TU Braunschweig)</t>
  </si>
  <si>
    <t xml:space="preserve">Federated States of Micronesia</t>
  </si>
  <si>
    <t xml:space="preserve">The Technische Universität München (TUM)</t>
  </si>
  <si>
    <t xml:space="preserve">Fiji</t>
  </si>
  <si>
    <t xml:space="preserve">Georg-August-Universität Göttingen</t>
  </si>
  <si>
    <t xml:space="preserve">Finland</t>
  </si>
  <si>
    <t xml:space="preserve">Faculty of Civil Engineering and Geoscience, Delft University of Technology (TU Delft) </t>
  </si>
  <si>
    <t xml:space="preserve">France</t>
  </si>
  <si>
    <t xml:space="preserve">Vienna University of Technology</t>
  </si>
  <si>
    <t xml:space="preserve">French Guiana</t>
  </si>
  <si>
    <t xml:space="preserve">Department of Informatics, Torino University</t>
  </si>
  <si>
    <t xml:space="preserve">French Polynesia</t>
  </si>
  <si>
    <t xml:space="preserve">Politecnico di Milano, Dipartimento di Elettronica, Informazione e Bioingegneria</t>
  </si>
  <si>
    <t xml:space="preserve">Gabon</t>
  </si>
  <si>
    <t xml:space="preserve">Institute of Electrical Engineering in Ecole Polytechnique Federale de Lausanne</t>
  </si>
  <si>
    <t xml:space="preserve">Gambia</t>
  </si>
  <si>
    <t xml:space="preserve">The Idiap Research Institute (Idiap)</t>
  </si>
  <si>
    <t xml:space="preserve">Georgia</t>
  </si>
  <si>
    <t xml:space="preserve">The Aalto University, School of Electrical Engineering</t>
  </si>
  <si>
    <t xml:space="preserve">Germany</t>
  </si>
  <si>
    <t xml:space="preserve">Faculty of Electrical Engineering, Czech Technical University in Prague</t>
  </si>
  <si>
    <t xml:space="preserve">Ghana</t>
  </si>
  <si>
    <t xml:space="preserve">Universitat Politècnica de València (UPV)</t>
  </si>
  <si>
    <t xml:space="preserve">Gibraltar</t>
  </si>
  <si>
    <t xml:space="preserve">Universidad Politécnica de Madrid (UPM), Spain</t>
  </si>
  <si>
    <t xml:space="preserve">Greece</t>
  </si>
  <si>
    <t xml:space="preserve">Barcelona School of Informatics, Universitat Politècnica de Catalunya (UPC)</t>
  </si>
  <si>
    <t xml:space="preserve">Greenland</t>
  </si>
  <si>
    <t xml:space="preserve">Instituto de Engenharia de Sistemas e Computadores Investigação e Desenvolvimento em Lisboa (INESC-ID)</t>
  </si>
  <si>
    <t xml:space="preserve">Grenada</t>
  </si>
  <si>
    <t xml:space="preserve">INESC Technology and Science (INESC TEC)</t>
  </si>
  <si>
    <t xml:space="preserve">Guadeloupe Martinique</t>
  </si>
  <si>
    <t xml:space="preserve">Guam</t>
  </si>
  <si>
    <t xml:space="preserve">International University of Rabat</t>
  </si>
  <si>
    <t xml:space="preserve">Guatemala</t>
  </si>
  <si>
    <t xml:space="preserve">North American Coordinating Council on Japanese Library Resources (NCC) </t>
  </si>
  <si>
    <t xml:space="preserve">Guinea</t>
  </si>
  <si>
    <t xml:space="preserve">Institute for Scientific Information, Inc.</t>
  </si>
  <si>
    <t xml:space="preserve">Guinea-Bissau</t>
  </si>
  <si>
    <t xml:space="preserve">Asosciation of Research Libraries (ARL)</t>
  </si>
  <si>
    <t xml:space="preserve">Guyana</t>
  </si>
  <si>
    <t xml:space="preserve">Korea Education &amp; Research Information Service(KERIS)</t>
  </si>
  <si>
    <t xml:space="preserve">Haiti</t>
  </si>
  <si>
    <t xml:space="preserve">Hochschulbibliothekszentrum des Landes Nordrhein-Westfalen </t>
  </si>
  <si>
    <t xml:space="preserve">Holland</t>
  </si>
  <si>
    <t xml:space="preserve">German National Library of Science and Technology (TIB)</t>
  </si>
  <si>
    <t xml:space="preserve">Honduras</t>
  </si>
  <si>
    <t xml:space="preserve">German National Library of Medicine (ZB MED)</t>
  </si>
  <si>
    <t xml:space="preserve">Hong Kong </t>
  </si>
  <si>
    <t xml:space="preserve">DANTE (Delivery of Advanced Network Technology to Europe)</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pain</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weden</t>
  </si>
  <si>
    <t xml:space="preserve">Swiss</t>
  </si>
  <si>
    <t xml:space="preserve">Syria</t>
  </si>
  <si>
    <t xml:space="preserve">Taiwan</t>
  </si>
  <si>
    <t xml:space="preserve">Tajikistan</t>
  </si>
  <si>
    <t xml:space="preserve">Tanzania</t>
  </si>
  <si>
    <t xml:space="preserve">Thailand</t>
  </si>
  <si>
    <t xml:space="preserve">The   Former   Yugoslav   Republic   of Macedonia</t>
  </si>
  <si>
    <t xml:space="preserve">The Democratic Republic of Timor-Leste</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et Nam</t>
  </si>
  <si>
    <t xml:space="preserve">Virgin</t>
  </si>
  <si>
    <t xml:space="preserve">Wake Island</t>
  </si>
  <si>
    <t xml:space="preserve">Wallis and Futuna Islands</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yyyy/m/d;@"/>
    <numFmt numFmtId="166" formatCode="General"/>
    <numFmt numFmtId="167" formatCode="0_ "/>
    <numFmt numFmtId="168" formatCode="[$-409]m/d/yyyy"/>
  </numFmts>
  <fonts count="29">
    <font>
      <sz val="11"/>
      <color rgb="FF000000"/>
      <name val="メイリオ"/>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1"/>
      <name val="ＭＳ Ｐゴシック"/>
      <family val="3"/>
      <charset val="128"/>
    </font>
    <font>
      <sz val="10"/>
      <color rgb="FF000000"/>
      <name val="Verdana"/>
      <family val="2"/>
    </font>
    <font>
      <sz val="8"/>
      <color rgb="FFC0C0C0"/>
      <name val="Verdana"/>
      <family val="2"/>
    </font>
    <font>
      <b val="true"/>
      <u val="single"/>
      <sz val="11"/>
      <color rgb="FFFF0000"/>
      <name val="Verdana"/>
      <family val="2"/>
    </font>
    <font>
      <sz val="9"/>
      <color rgb="FF000000"/>
      <name val="Verdana"/>
      <family val="2"/>
    </font>
    <font>
      <sz val="11"/>
      <color rgb="FF000000"/>
      <name val="Verdana"/>
      <family val="2"/>
    </font>
    <font>
      <b val="true"/>
      <sz val="10"/>
      <color rgb="FF000000"/>
      <name val="Verdana"/>
      <family val="2"/>
    </font>
    <font>
      <b val="true"/>
      <sz val="10"/>
      <color rgb="FFFF0000"/>
      <name val="Verdana"/>
      <family val="2"/>
    </font>
    <font>
      <sz val="12"/>
      <color rgb="FF000000"/>
      <name val="Microsoft Tai Le"/>
      <family val="2"/>
    </font>
    <font>
      <sz val="11"/>
      <name val="Microsoft Tai Le"/>
      <family val="2"/>
    </font>
    <font>
      <sz val="11"/>
      <color rgb="FF000000"/>
      <name val="Microsoft Tai Le"/>
      <family val="2"/>
    </font>
    <font>
      <sz val="18"/>
      <color rgb="FF000000"/>
      <name val="Microsoft Tai Le"/>
      <family val="2"/>
    </font>
    <font>
      <b val="true"/>
      <sz val="14"/>
      <color rgb="FFFFFFFF"/>
      <name val="Microsoft Tai Le"/>
      <family val="2"/>
    </font>
    <font>
      <b val="true"/>
      <sz val="11"/>
      <color rgb="FFFFFFFF"/>
      <name val="メイリオ"/>
      <family val="3"/>
      <charset val="128"/>
    </font>
    <font>
      <b val="true"/>
      <sz val="12"/>
      <color rgb="FFFFFFFF"/>
      <name val="Microsoft Tai Le"/>
      <family val="2"/>
    </font>
    <font>
      <b val="true"/>
      <sz val="11"/>
      <color rgb="FFFFFFFF"/>
      <name val="Microsoft Tai Le"/>
      <family val="2"/>
    </font>
    <font>
      <sz val="11"/>
      <color rgb="FF000000"/>
      <name val="Arial"/>
      <family val="2"/>
    </font>
    <font>
      <sz val="11"/>
      <name val="Arial"/>
      <family val="2"/>
    </font>
    <font>
      <u val="single"/>
      <sz val="11"/>
      <color rgb="FF0066CC"/>
      <name val="Arial"/>
      <family val="2"/>
    </font>
    <font>
      <sz val="14"/>
      <color rgb="FF000000"/>
      <name val="Microsoft Tai Le"/>
      <family val="2"/>
    </font>
    <font>
      <sz val="12"/>
      <color rgb="FF000000"/>
      <name val="Arial"/>
      <family val="2"/>
    </font>
    <font>
      <b val="true"/>
      <sz val="14"/>
      <color rgb="FF000000"/>
      <name val="Microsoft Tai Le"/>
      <family val="2"/>
    </font>
    <font>
      <sz val="11"/>
      <color rgb="FFFF0000"/>
      <name val="Arial"/>
      <family val="2"/>
    </font>
    <font>
      <sz val="11"/>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color rgb="FF333333"/>
      </left>
      <right style="hair">
        <color rgb="FF333333"/>
      </right>
      <top style="hair">
        <color rgb="FF333333"/>
      </top>
      <bottom style="hair">
        <color rgb="FF333333"/>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right style="thin"/>
      <top style="thin"/>
      <bottom style="thin"/>
      <diagonal/>
    </border>
    <border diagonalUp="false" diagonalDown="false">
      <left style="thin"/>
      <right style="hair"/>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8" fillId="2" borderId="1"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left" vertical="center" textRotation="0" wrapText="false" indent="0" shrinkToFit="false"/>
      <protection locked="true" hidden="true"/>
    </xf>
    <xf numFmtId="164" fontId="6" fillId="3" borderId="9" xfId="0"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3" borderId="9" xfId="0" applyFont="true" applyBorder="true" applyAlignment="true" applyProtection="true">
      <alignment horizontal="left" vertical="center" textRotation="0" wrapText="false" indent="0" shrinkToFit="true"/>
      <protection locked="false" hidden="false"/>
    </xf>
    <xf numFmtId="165" fontId="6" fillId="3" borderId="9"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false"/>
      <protection locked="true" hidden="true"/>
    </xf>
    <xf numFmtId="164" fontId="6" fillId="3" borderId="9" xfId="0"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true">
      <alignment horizontal="left" vertical="top" textRotation="0" wrapText="false" indent="0" shrinkToFit="false"/>
      <protection locked="true" hidden="true"/>
    </xf>
    <xf numFmtId="164" fontId="6" fillId="0" borderId="7" xfId="0" applyFont="true" applyBorder="true" applyAlignment="true" applyProtection="true">
      <alignment horizontal="left" vertical="center" textRotation="0" wrapText="false" indent="0" shrinkToFit="false"/>
      <protection locked="true" hidden="true"/>
    </xf>
    <xf numFmtId="164" fontId="6" fillId="3" borderId="9"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left" vertical="top" textRotation="0" wrapText="false" indent="0" shrinkToFit="false"/>
      <protection locked="true" hidden="true"/>
    </xf>
    <xf numFmtId="166" fontId="8" fillId="0" borderId="10" xfId="0" applyFont="true" applyBorder="true" applyAlignment="true" applyProtection="true">
      <alignment horizontal="left" vertical="center" textRotation="0" wrapText="false" indent="0" shrinkToFit="false"/>
      <protection locked="true" hidden="true"/>
    </xf>
    <xf numFmtId="164" fontId="6" fillId="0" borderId="9" xfId="0" applyFont="true" applyBorder="true" applyAlignment="true" applyProtection="true">
      <alignment horizontal="left" vertical="center" textRotation="0" wrapText="false" indent="0" shrinkToFit="true"/>
      <protection locked="true" hidden="true"/>
    </xf>
    <xf numFmtId="164" fontId="6" fillId="0" borderId="9" xfId="0" applyFont="true" applyBorder="true" applyAlignment="true" applyProtection="true">
      <alignment horizontal="center" vertical="center" textRotation="0" wrapText="false" indent="0" shrinkToFit="true"/>
      <protection locked="true" hidden="true"/>
    </xf>
    <xf numFmtId="167" fontId="9" fillId="3" borderId="9"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left" vertical="center" textRotation="0" wrapText="true" indent="0" shrinkToFit="false"/>
      <protection locked="true" hidden="true"/>
    </xf>
    <xf numFmtId="166" fontId="6" fillId="0" borderId="8" xfId="0" applyFont="true" applyBorder="true" applyAlignment="true" applyProtection="true">
      <alignment horizontal="left" vertical="bottom" textRotation="0" wrapText="false" indent="0" shrinkToFit="true"/>
      <protection locked="true" hidden="true"/>
    </xf>
    <xf numFmtId="166" fontId="6" fillId="0" borderId="10" xfId="0" applyFont="true" applyBorder="true" applyAlignment="true" applyProtection="true">
      <alignment horizontal="left" vertical="top" textRotation="0" wrapText="false" indent="0" shrinkToFit="tru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7" fontId="9" fillId="3" borderId="0" xfId="0" applyFont="true" applyBorder="true" applyAlignment="true" applyProtection="true">
      <alignment horizontal="center" vertical="center" textRotation="0" wrapText="false" indent="0" shrinkToFit="false"/>
      <protection locked="false" hidden="false"/>
    </xf>
    <xf numFmtId="166" fontId="6" fillId="0" borderId="8" xfId="0" applyFont="true" applyBorder="true" applyAlignment="true" applyProtection="true">
      <alignment horizontal="left" vertical="center" textRotation="0" wrapText="true" indent="0" shrinkToFit="false"/>
      <protection locked="true" hidden="true"/>
    </xf>
    <xf numFmtId="166" fontId="6" fillId="0" borderId="7" xfId="0" applyFont="true" applyBorder="true" applyAlignment="true" applyProtection="true">
      <alignment horizontal="left" vertical="top" textRotation="0" wrapText="false" indent="0" shrinkToFit="true"/>
      <protection locked="true" hidden="true"/>
    </xf>
    <xf numFmtId="166" fontId="6" fillId="0" borderId="4" xfId="0" applyFont="true" applyBorder="true" applyAlignment="true" applyProtection="true">
      <alignment horizontal="left" vertical="bottom" textRotation="0" wrapText="false" indent="0" shrinkToFit="true"/>
      <protection locked="true" hidden="true"/>
    </xf>
    <xf numFmtId="166" fontId="6" fillId="0" borderId="11" xfId="0" applyFont="true" applyBorder="true" applyAlignment="true" applyProtection="true">
      <alignment horizontal="left" vertical="top" textRotation="0" wrapText="false" indent="0" shrinkToFit="true"/>
      <protection locked="true" hidden="true"/>
    </xf>
    <xf numFmtId="164" fontId="6" fillId="3" borderId="9" xfId="0" applyFont="true" applyBorder="true" applyAlignment="true" applyProtection="true">
      <alignment horizontal="general" vertical="center" textRotation="0" wrapText="false" indent="0" shrinkToFit="false"/>
      <protection locked="true" hidden="true"/>
    </xf>
    <xf numFmtId="166" fontId="6" fillId="0" borderId="9" xfId="0" applyFont="true" applyBorder="true" applyAlignment="true" applyProtection="true">
      <alignment horizontal="left" vertical="center" textRotation="0" wrapText="false" indent="0" shrinkToFit="true"/>
      <protection locked="true" hidden="true"/>
    </xf>
    <xf numFmtId="165" fontId="6" fillId="3" borderId="9" xfId="0" applyFont="true" applyBorder="true" applyAlignment="true" applyProtection="true">
      <alignment horizontal="center" vertical="center" textRotation="0" wrapText="false" indent="0" shrinkToFit="false"/>
      <protection locked="false" hidden="false"/>
    </xf>
    <xf numFmtId="166" fontId="10" fillId="0" borderId="9"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left" vertical="center" textRotation="0" wrapText="false" indent="0" shrinkToFit="false"/>
      <protection locked="true" hidden="true"/>
    </xf>
    <xf numFmtId="164" fontId="12" fillId="0" borderId="10"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fals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2" borderId="12" xfId="22" applyFont="true" applyBorder="true" applyAlignment="true" applyProtection="true">
      <alignment horizontal="center" vertical="center" textRotation="0" wrapText="false" indent="0" shrinkToFit="false"/>
      <protection locked="true" hidden="false"/>
    </xf>
    <xf numFmtId="164" fontId="19" fillId="4" borderId="13" xfId="22" applyFont="true" applyBorder="true" applyAlignment="true" applyProtection="true">
      <alignment horizontal="general" vertical="center" textRotation="0" wrapText="true" indent="0" shrinkToFit="false"/>
      <protection locked="true" hidden="false"/>
    </xf>
    <xf numFmtId="164" fontId="19" fillId="4" borderId="13" xfId="22" applyFont="true" applyBorder="true" applyAlignment="true" applyProtection="true">
      <alignment horizontal="center" vertical="center" textRotation="0" wrapText="true" indent="0" shrinkToFit="false"/>
      <protection locked="true" hidden="false"/>
    </xf>
    <xf numFmtId="164" fontId="20" fillId="4" borderId="13" xfId="22"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true">
      <alignment horizontal="left" vertical="center" textRotation="0" wrapText="true" indent="0" shrinkToFit="false"/>
      <protection locked="true" hidden="false"/>
    </xf>
    <xf numFmtId="168" fontId="21"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9" xfId="20" applyFont="true" applyBorder="true" applyAlignment="true" applyProtection="tru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2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Excel_BuiltIn_チェック セル" xfId="22"/>
  </cellStyles>
  <dxfs count="10">
    <dxf>
      <font>
        <name val="メイリオ"/>
        <charset val="128"/>
        <family val="3"/>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b val="1"/>
        <i val="0"/>
        <color rgb="FFFF0000"/>
        <sz val="11"/>
      </font>
      <fill>
        <patternFill>
          <bgColor rgb="FFFFCC99"/>
        </patternFill>
      </fill>
    </dxf>
    <dxf>
      <font>
        <name val="メイリオ"/>
        <charset val="128"/>
        <family val="3"/>
        <b val="1"/>
        <i val="0"/>
        <color rgb="FFFF0000"/>
        <sz val="11"/>
      </font>
      <fill>
        <patternFill>
          <bgColor rgb="FFFFCC99"/>
        </patternFill>
      </fill>
    </dxf>
    <dxf>
      <font>
        <name val="メイリオ"/>
        <charset val="128"/>
        <family val="3"/>
        <b val="1"/>
        <i val="0"/>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color rgb="FF800080"/>
        <sz val="11"/>
      </font>
      <fill>
        <patternFill>
          <bgColor rgb="FFFF99CC"/>
        </patternFill>
      </fill>
    </dxf>
    <dxf>
      <font>
        <name val="メイリオ"/>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mu/&#20225;&#30011;&#35506;/Users/ayuzawa/Desktop/1.%20&#24773;&#22577;&#23398;&#12503;&#12522;&#12531;&#12471;&#12503;&#12523;&#30740;&#31350;&#31995;/2.%20Ken%20Sato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ii.ac.jp/Internship/Guidelines/List%20of%20research%20topics%20for%202015%202nd%20Cal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tion Form"/>
      <sheetName val="PullDown"/>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T2015_Data"/>
      <sheetName val="RT2015_Data (確定)"/>
      <sheetName val="提出Data"/>
      <sheetName val="教員リスト"/>
      <sheetName val="TOPIC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F7"/>
    </sheetView>
  </sheetViews>
  <sheetFormatPr defaultColWidth="2.20703125" defaultRowHeight="15" zeroHeight="false" outlineLevelRow="0" outlineLevelCol="0"/>
  <cols>
    <col collapsed="false" customWidth="false" hidden="false" outlineLevel="0" max="257" min="1" style="1" width="2.2"/>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4" t="s">
        <v>0</v>
      </c>
      <c r="AD1" s="4"/>
      <c r="AE1" s="4"/>
      <c r="AF1" s="4"/>
    </row>
    <row r="2" customFormat="false" ht="15" hidden="false" customHeight="true" outlineLevel="0" collapsed="false">
      <c r="A2" s="5"/>
      <c r="B2" s="1" t="s">
        <v>1</v>
      </c>
      <c r="AF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15" hidden="false" customHeight="true" outlineLevel="0" collapsed="false">
      <c r="A4" s="5"/>
      <c r="AF4" s="6"/>
    </row>
    <row r="5" customFormat="false" ht="1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row>
    <row r="8" customFormat="false" ht="15" hidden="false" customHeight="tru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row>
    <row r="9" customFormat="false" ht="15" hidden="false" customHeight="true" outlineLevel="0" collapsed="false">
      <c r="A9" s="11" t="s">
        <v>5</v>
      </c>
      <c r="B9" s="11"/>
      <c r="C9" s="11"/>
      <c r="D9" s="11"/>
      <c r="E9" s="11"/>
      <c r="F9" s="11"/>
      <c r="G9" s="11"/>
      <c r="H9" s="11"/>
      <c r="I9" s="11"/>
      <c r="J9" s="11"/>
      <c r="K9" s="11"/>
      <c r="L9" s="11"/>
      <c r="M9" s="11"/>
      <c r="N9" s="11"/>
      <c r="O9" s="11"/>
      <c r="P9" s="11"/>
      <c r="Q9" s="11"/>
      <c r="R9" s="11"/>
      <c r="S9" s="11"/>
      <c r="T9" s="10" t="s">
        <v>6</v>
      </c>
      <c r="U9" s="10"/>
      <c r="V9" s="10"/>
      <c r="W9" s="10"/>
      <c r="X9" s="10"/>
      <c r="Y9" s="10"/>
      <c r="Z9" s="10"/>
      <c r="AA9" s="10"/>
      <c r="AB9" s="10" t="s">
        <v>7</v>
      </c>
      <c r="AC9" s="10"/>
      <c r="AD9" s="10"/>
      <c r="AE9" s="10"/>
      <c r="AF9" s="10"/>
    </row>
    <row r="10" customFormat="false" ht="15" hidden="false" customHeight="true" outlineLevel="0" collapsed="false">
      <c r="A10" s="12"/>
      <c r="B10" s="12"/>
      <c r="C10" s="12"/>
      <c r="D10" s="12"/>
      <c r="E10" s="12"/>
      <c r="F10" s="12"/>
      <c r="G10" s="12"/>
      <c r="H10" s="12"/>
      <c r="I10" s="12"/>
      <c r="J10" s="12"/>
      <c r="K10" s="12"/>
      <c r="L10" s="12"/>
      <c r="M10" s="12"/>
      <c r="N10" s="12"/>
      <c r="O10" s="12"/>
      <c r="P10" s="12"/>
      <c r="Q10" s="12"/>
      <c r="R10" s="12"/>
      <c r="S10" s="12"/>
      <c r="T10" s="13"/>
      <c r="U10" s="13"/>
      <c r="V10" s="13"/>
      <c r="W10" s="13"/>
      <c r="X10" s="13"/>
      <c r="Y10" s="13"/>
      <c r="Z10" s="13"/>
      <c r="AA10" s="13"/>
      <c r="AB10" s="12"/>
      <c r="AC10" s="12"/>
      <c r="AD10" s="12"/>
      <c r="AE10" s="12"/>
      <c r="AF10" s="12"/>
    </row>
    <row r="11" customFormat="false" ht="15" hidden="false" customHeight="true" outlineLevel="0" collapsed="false">
      <c r="A11" s="14" t="s">
        <v>8</v>
      </c>
      <c r="B11" s="14"/>
      <c r="C11" s="14"/>
      <c r="D11" s="14"/>
      <c r="E11" s="14"/>
      <c r="F11" s="14"/>
      <c r="G11" s="14"/>
      <c r="H11" s="14"/>
      <c r="I11" s="14"/>
      <c r="J11" s="14" t="s">
        <v>9</v>
      </c>
      <c r="K11" s="14"/>
      <c r="L11" s="14"/>
      <c r="M11" s="14"/>
      <c r="N11" s="14"/>
      <c r="O11" s="14" t="s">
        <v>10</v>
      </c>
      <c r="P11" s="14"/>
      <c r="Q11" s="14"/>
      <c r="R11" s="14"/>
      <c r="S11" s="14"/>
      <c r="T11" s="10" t="s">
        <v>11</v>
      </c>
      <c r="U11" s="10"/>
      <c r="V11" s="10"/>
      <c r="W11" s="10"/>
      <c r="X11" s="10"/>
      <c r="Y11" s="10"/>
      <c r="Z11" s="10"/>
      <c r="AA11" s="10"/>
      <c r="AB11" s="11" t="s">
        <v>12</v>
      </c>
      <c r="AC11" s="11"/>
      <c r="AD11" s="11"/>
      <c r="AE11" s="11"/>
      <c r="AF11" s="11"/>
    </row>
    <row r="12" customFormat="false" ht="15" hidden="false" customHeight="true" outlineLevel="0" collapsed="false">
      <c r="A12" s="11" t="s">
        <v>13</v>
      </c>
      <c r="B12" s="11"/>
      <c r="C12" s="11"/>
      <c r="D12" s="11"/>
      <c r="E12" s="11"/>
      <c r="F12" s="11"/>
      <c r="G12" s="11"/>
      <c r="H12" s="11"/>
      <c r="I12" s="11"/>
      <c r="J12" s="11"/>
      <c r="K12" s="11"/>
      <c r="L12" s="11"/>
      <c r="M12" s="11"/>
      <c r="N12" s="11" t="s">
        <v>14</v>
      </c>
      <c r="O12" s="11"/>
      <c r="P12" s="11"/>
      <c r="Q12" s="11"/>
      <c r="R12" s="11"/>
      <c r="S12" s="11"/>
      <c r="T12" s="11"/>
      <c r="U12" s="11"/>
      <c r="V12" s="11"/>
      <c r="W12" s="11"/>
      <c r="X12" s="11"/>
      <c r="Y12" s="11"/>
      <c r="Z12" s="11"/>
      <c r="AA12" s="11"/>
      <c r="AB12" s="11"/>
      <c r="AC12" s="11"/>
      <c r="AD12" s="11"/>
      <c r="AE12" s="11"/>
      <c r="AF12" s="11"/>
    </row>
    <row r="13" customFormat="false" ht="1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row>
    <row r="14" customFormat="false" ht="15" hidden="false" customHeight="true" outlineLevel="0" collapsed="false">
      <c r="A14" s="11" t="s">
        <v>15</v>
      </c>
      <c r="B14" s="11"/>
      <c r="C14" s="11"/>
      <c r="D14" s="11"/>
      <c r="E14" s="11"/>
      <c r="F14" s="11"/>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row>
    <row r="15" customFormat="false" ht="15" hidden="false" customHeight="true" outlineLevel="0" collapsed="false">
      <c r="A15" s="10" t="s">
        <v>16</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row>
    <row r="16" customFormat="false" ht="15" hidden="false" customHeight="true" outlineLevel="0" collapsed="false">
      <c r="A16" s="11" t="s">
        <v>5</v>
      </c>
      <c r="B16" s="11"/>
      <c r="C16" s="11"/>
      <c r="D16" s="11"/>
      <c r="E16" s="11"/>
      <c r="F16" s="11"/>
      <c r="G16" s="11"/>
      <c r="H16" s="11"/>
      <c r="I16" s="11"/>
      <c r="J16" s="11"/>
      <c r="K16" s="11"/>
      <c r="L16" s="11"/>
      <c r="M16" s="11"/>
      <c r="N16" s="11"/>
      <c r="O16" s="11"/>
      <c r="P16" s="11"/>
      <c r="Q16" s="11"/>
      <c r="R16" s="11"/>
      <c r="S16" s="11"/>
      <c r="T16" s="10" t="s">
        <v>17</v>
      </c>
      <c r="U16" s="10"/>
      <c r="V16" s="10"/>
      <c r="W16" s="10"/>
      <c r="X16" s="10"/>
      <c r="Y16" s="10"/>
      <c r="Z16" s="10"/>
      <c r="AA16" s="10"/>
      <c r="AB16" s="10"/>
      <c r="AC16" s="10"/>
      <c r="AD16" s="10"/>
      <c r="AE16" s="10"/>
      <c r="AF16" s="10"/>
    </row>
    <row r="17" customFormat="false" ht="15" hidden="false" customHeight="true" outlineLevel="0" collapsed="false">
      <c r="A17" s="12"/>
      <c r="B17" s="12"/>
      <c r="C17" s="12"/>
      <c r="D17" s="12"/>
      <c r="E17" s="12"/>
      <c r="F17" s="12"/>
      <c r="G17" s="12"/>
      <c r="H17" s="12"/>
      <c r="I17" s="12"/>
      <c r="J17" s="12"/>
      <c r="K17" s="12"/>
      <c r="L17" s="12"/>
      <c r="M17" s="12"/>
      <c r="N17" s="12"/>
      <c r="O17" s="12"/>
      <c r="P17" s="12"/>
      <c r="Q17" s="12"/>
      <c r="R17" s="12"/>
      <c r="S17" s="12"/>
      <c r="T17" s="13"/>
      <c r="U17" s="13"/>
      <c r="V17" s="13"/>
      <c r="W17" s="13"/>
      <c r="X17" s="13"/>
      <c r="Y17" s="13"/>
      <c r="Z17" s="13"/>
      <c r="AA17" s="13"/>
      <c r="AB17" s="13"/>
      <c r="AC17" s="13"/>
      <c r="AD17" s="13"/>
      <c r="AE17" s="13"/>
      <c r="AF17" s="13"/>
    </row>
    <row r="18" customFormat="false" ht="15" hidden="false" customHeight="true" outlineLevel="0" collapsed="false">
      <c r="A18" s="14" t="s">
        <v>8</v>
      </c>
      <c r="B18" s="14"/>
      <c r="C18" s="14"/>
      <c r="D18" s="14"/>
      <c r="E18" s="14"/>
      <c r="F18" s="14"/>
      <c r="G18" s="14"/>
      <c r="H18" s="14"/>
      <c r="I18" s="14"/>
      <c r="J18" s="14" t="s">
        <v>9</v>
      </c>
      <c r="K18" s="14"/>
      <c r="L18" s="14"/>
      <c r="M18" s="14"/>
      <c r="N18" s="14"/>
      <c r="O18" s="14" t="s">
        <v>10</v>
      </c>
      <c r="P18" s="14"/>
      <c r="Q18" s="14"/>
      <c r="R18" s="14"/>
      <c r="S18" s="14"/>
      <c r="T18" s="10"/>
      <c r="U18" s="10"/>
      <c r="V18" s="10"/>
      <c r="W18" s="10"/>
      <c r="X18" s="10"/>
      <c r="Y18" s="10"/>
      <c r="Z18" s="10"/>
      <c r="AA18" s="10"/>
      <c r="AB18" s="10"/>
      <c r="AC18" s="10"/>
      <c r="AD18" s="10"/>
      <c r="AE18" s="10"/>
      <c r="AF18" s="10"/>
    </row>
    <row r="19" customFormat="false" ht="15" hidden="false" customHeight="true" outlineLevel="0" collapsed="false">
      <c r="A19" s="10" t="s">
        <v>18</v>
      </c>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row>
    <row r="20" customFormat="false" ht="1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row>
    <row r="21" customFormat="false" ht="15" hidden="false" customHeight="true" outlineLevel="0" collapsed="false">
      <c r="A21" s="11" t="s">
        <v>15</v>
      </c>
      <c r="B21" s="11"/>
      <c r="C21" s="11"/>
      <c r="D21" s="11"/>
      <c r="E21" s="11"/>
      <c r="F21" s="11"/>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row>
    <row r="22" customFormat="false" ht="15" hidden="false" customHeight="true" outlineLevel="0" collapsed="false">
      <c r="A22" s="10" t="s">
        <v>19</v>
      </c>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row>
    <row r="23" customFormat="false" ht="15" hidden="false" customHeight="true" outlineLevel="0" collapsed="false">
      <c r="A23" s="10" t="s">
        <v>20</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row>
    <row r="24" customFormat="false" ht="15" hidden="false" customHeight="true" outlineLevel="0" collapsed="false">
      <c r="A24" s="10" t="s">
        <v>21</v>
      </c>
      <c r="B24" s="10"/>
      <c r="C24" s="10"/>
      <c r="D24" s="10"/>
      <c r="E24" s="10"/>
      <c r="F24" s="10"/>
      <c r="G24" s="10"/>
      <c r="H24" s="10" t="s">
        <v>22</v>
      </c>
      <c r="I24" s="10"/>
      <c r="J24" s="10"/>
      <c r="K24" s="10"/>
      <c r="L24" s="10"/>
      <c r="M24" s="10"/>
      <c r="N24" s="10"/>
      <c r="O24" s="10"/>
      <c r="P24" s="10"/>
      <c r="Q24" s="10" t="s">
        <v>23</v>
      </c>
      <c r="R24" s="10"/>
      <c r="S24" s="10"/>
      <c r="T24" s="10"/>
      <c r="U24" s="10"/>
      <c r="V24" s="10"/>
      <c r="W24" s="10"/>
      <c r="X24" s="10"/>
      <c r="Y24" s="10"/>
      <c r="Z24" s="10"/>
      <c r="AA24" s="10"/>
      <c r="AB24" s="10"/>
      <c r="AC24" s="10"/>
      <c r="AD24" s="10"/>
      <c r="AE24" s="10"/>
      <c r="AF24" s="10"/>
    </row>
    <row r="25" customFormat="false" ht="1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row>
    <row r="26" customFormat="false" ht="1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row>
    <row r="27" customFormat="false" ht="1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row>
    <row r="28" customFormat="false" ht="1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row>
    <row r="29" customFormat="false" ht="1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row>
    <row r="30" customFormat="false" ht="1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row>
    <row r="31" customFormat="false" ht="15" hidden="false" customHeight="true" outlineLevel="0" collapsed="false">
      <c r="A31" s="16" t="s">
        <v>24</v>
      </c>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row>
    <row r="32" customFormat="false" ht="1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row>
    <row r="33" customFormat="false" ht="1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row>
    <row r="34" customFormat="false" ht="1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row>
    <row r="35" customFormat="false" ht="1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row>
    <row r="36" customFormat="false" ht="1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row>
    <row r="37" customFormat="false" ht="1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row>
    <row r="38" customFormat="false" ht="15" hidden="false" customHeight="true" outlineLevel="0" collapsed="false">
      <c r="A38" s="10" t="s">
        <v>25</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row>
    <row r="39" customFormat="false" ht="15" hidden="false" customHeight="true" outlineLevel="0" collapsed="false">
      <c r="A39" s="8" t="s">
        <v>26</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row>
    <row r="40" customFormat="false" ht="15" hidden="false" customHeight="true" outlineLevel="0" collapsed="false">
      <c r="A40" s="17" t="s">
        <v>27</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row>
    <row r="41" customFormat="false" ht="9.5" hidden="false" customHeight="tru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row>
    <row r="42" customFormat="false" ht="9.5" hidden="false" customHeight="tru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row>
    <row r="43" customFormat="false" ht="9.5"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row>
    <row r="44" customFormat="false" ht="15" hidden="false" customHeight="true" outlineLevel="0" collapsed="false">
      <c r="A44" s="19" t="s">
        <v>28</v>
      </c>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row>
    <row r="45" customFormat="false" ht="15" hidden="false" customHeight="true" outlineLevel="0" collapsed="false">
      <c r="A45" s="17" t="s">
        <v>29</v>
      </c>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row>
    <row r="46" customFormat="false" ht="15" hidden="false" customHeight="true" outlineLevel="0" collapsed="false">
      <c r="A46" s="17" t="s">
        <v>30</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row>
    <row r="47" customFormat="false" ht="15" hidden="false" customHeight="true" outlineLevel="0" collapsed="false">
      <c r="A47" s="17" t="s">
        <v>31</v>
      </c>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row>
    <row r="48" customFormat="false" ht="15" hidden="false" customHeight="true" outlineLevel="0" collapsed="false">
      <c r="A48" s="17" t="s">
        <v>32</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row>
    <row r="49" customFormat="false" ht="15" hidden="false" customHeight="true" outlineLevel="0" collapsed="false">
      <c r="A49" s="17" t="s">
        <v>33</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row>
    <row r="50" customFormat="false" ht="15" hidden="false" customHeight="true" outlineLevel="0" collapsed="false">
      <c r="A50" s="20" t="str">
        <f aca="false">IF(N(Form2!D3="")+N(Form2!E16="")+N(Form2!Q16="")+N(Form2!A20=""),"***Please fill in the next sheet Form2***","")</f>
        <v>***Please fill in the next sheet Form2***</v>
      </c>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row>
  </sheetData>
  <sheetProtection sheet="true" formatRows="false"/>
  <mergeCells count="56">
    <mergeCell ref="AC1:AF1"/>
    <mergeCell ref="A3:AF3"/>
    <mergeCell ref="A5:AF5"/>
    <mergeCell ref="A6:AF7"/>
    <mergeCell ref="A8:AF8"/>
    <mergeCell ref="A9:S9"/>
    <mergeCell ref="T9:AA9"/>
    <mergeCell ref="AB9:AF9"/>
    <mergeCell ref="A10:I10"/>
    <mergeCell ref="J10:S10"/>
    <mergeCell ref="T10:AA10"/>
    <mergeCell ref="AB10:AF10"/>
    <mergeCell ref="A11:I11"/>
    <mergeCell ref="J11:N11"/>
    <mergeCell ref="O11:S11"/>
    <mergeCell ref="T11:AA11"/>
    <mergeCell ref="AB11:AF11"/>
    <mergeCell ref="A12:M12"/>
    <mergeCell ref="N12:AF12"/>
    <mergeCell ref="A13:M13"/>
    <mergeCell ref="N13:AF13"/>
    <mergeCell ref="A14:F14"/>
    <mergeCell ref="G14:AF14"/>
    <mergeCell ref="A15:AF15"/>
    <mergeCell ref="A16:S16"/>
    <mergeCell ref="T16:AF16"/>
    <mergeCell ref="A17:I17"/>
    <mergeCell ref="J17:S17"/>
    <mergeCell ref="T17:AF17"/>
    <mergeCell ref="A18:I18"/>
    <mergeCell ref="J18:N18"/>
    <mergeCell ref="O18:S18"/>
    <mergeCell ref="T18:AF18"/>
    <mergeCell ref="A19:AF19"/>
    <mergeCell ref="A20:AF20"/>
    <mergeCell ref="A21:F21"/>
    <mergeCell ref="G21:AF21"/>
    <mergeCell ref="A22:AF22"/>
    <mergeCell ref="A23:AF23"/>
    <mergeCell ref="A24:G24"/>
    <mergeCell ref="H24:P24"/>
    <mergeCell ref="Q24:AF24"/>
    <mergeCell ref="A25:AF30"/>
    <mergeCell ref="A31:AF31"/>
    <mergeCell ref="A32:AF37"/>
    <mergeCell ref="A38:AF38"/>
    <mergeCell ref="A39:AF39"/>
    <mergeCell ref="A40:AF40"/>
    <mergeCell ref="A41:AF43"/>
    <mergeCell ref="A44:AF44"/>
    <mergeCell ref="A45:AF45"/>
    <mergeCell ref="A46:AF46"/>
    <mergeCell ref="A47:AF47"/>
    <mergeCell ref="A48:AF48"/>
    <mergeCell ref="A49:AF49"/>
    <mergeCell ref="A50:AF50"/>
  </mergeCells>
  <dataValidations count="4">
    <dataValidation allowBlank="true" error="Please enter the date yyyy/mm/dd format." errorStyle="stop" errorTitle="Format Error" operator="between" showDropDown="false" showErrorMessage="true" showInputMessage="false" sqref="T10:AA10" type="date">
      <formula1>5115</formula1>
      <formula2>43831</formula2>
    </dataValidation>
    <dataValidation allowBlank="true" errorStyle="stop" operator="between" showDropDown="false" showErrorMessage="true" showInputMessage="false" sqref="AB10:AF10" type="list">
      <formula1>gender</formula1>
      <formula2>0</formula2>
    </dataValidation>
    <dataValidation allowBlank="true" errorStyle="stop" operator="between" showDropDown="false" showErrorMessage="true" showInputMessage="false" sqref="A13:M13" type="list">
      <formula1>status</formula1>
      <formula2>0</formula2>
    </dataValidation>
    <dataValidation allowBlank="true" errorStyle="stop" operator="between" showDropDown="false" showErrorMessage="true" showInputMessage="false" sqref="N13:AF13" type="list">
      <formula1>n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6"/>
    </sheetView>
  </sheetViews>
  <sheetFormatPr defaultColWidth="2.20703125" defaultRowHeight="15" zeroHeight="false" outlineLevelRow="0" outlineLevelCol="0"/>
  <cols>
    <col collapsed="false" customWidth="false" hidden="false" outlineLevel="0" max="15" min="1" style="1" width="2.2"/>
    <col collapsed="false" customWidth="true" hidden="false" outlineLevel="0" max="16" min="16" style="1" width="2.35"/>
    <col collapsed="false" customWidth="false" hidden="false" outlineLevel="0" max="36" min="17" style="1" width="2.2"/>
    <col collapsed="false" customWidth="true" hidden="false" outlineLevel="0" max="37" min="37" style="1" width="3.64"/>
    <col collapsed="false" customWidth="false" hidden="false" outlineLevel="0" max="38" min="38" style="1" width="2.2"/>
    <col collapsed="false" customWidth="true" hidden="true" outlineLevel="0" max="39" min="39" style="1" width="12.78"/>
    <col collapsed="false" customWidth="true" hidden="true" outlineLevel="0" max="40" min="40" style="1" width="7.14"/>
    <col collapsed="false" customWidth="true" hidden="true" outlineLevel="0" max="41" min="41" style="1" width="5.13"/>
    <col collapsed="false" customWidth="true" hidden="true" outlineLevel="0" max="43" min="42" style="1" width="10.42"/>
    <col collapsed="false" customWidth="true" hidden="true" outlineLevel="0" max="44" min="44" style="1" width="8.78"/>
    <col collapsed="false" customWidth="true" hidden="true" outlineLevel="0" max="45" min="45" style="1" width="10.99"/>
    <col collapsed="false" customWidth="true" hidden="true" outlineLevel="0" max="46" min="46" style="1" width="9.56"/>
    <col collapsed="false" customWidth="false" hidden="false" outlineLevel="0" max="257" min="47" style="1" width="2.2"/>
  </cols>
  <sheetData>
    <row r="1" customFormat="false" ht="15" hidden="false" customHeight="true" outlineLevel="0" collapsed="false">
      <c r="A1" s="21" t="s">
        <v>3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row>
    <row r="2" customFormat="false" ht="15" hidden="false" customHeight="true" outlineLevel="0" collapsed="false">
      <c r="A2" s="22" t="s">
        <v>35</v>
      </c>
      <c r="B2" s="22"/>
      <c r="C2" s="22"/>
      <c r="D2" s="14" t="s">
        <v>36</v>
      </c>
      <c r="E2" s="14"/>
      <c r="F2" s="14" t="s">
        <v>37</v>
      </c>
      <c r="G2" s="14"/>
      <c r="H2" s="14"/>
      <c r="I2" s="14"/>
      <c r="J2" s="14"/>
      <c r="K2" s="14"/>
      <c r="L2" s="14"/>
      <c r="M2" s="14"/>
      <c r="N2" s="14"/>
      <c r="O2" s="14"/>
      <c r="P2" s="14"/>
      <c r="Q2" s="14"/>
      <c r="R2" s="14"/>
      <c r="S2" s="14"/>
      <c r="T2" s="14"/>
      <c r="U2" s="14"/>
      <c r="V2" s="14"/>
      <c r="W2" s="14"/>
      <c r="X2" s="14" t="s">
        <v>38</v>
      </c>
      <c r="Y2" s="14"/>
      <c r="Z2" s="14"/>
      <c r="AA2" s="14"/>
      <c r="AB2" s="14"/>
      <c r="AC2" s="14"/>
      <c r="AD2" s="14"/>
      <c r="AE2" s="14"/>
      <c r="AF2" s="14"/>
    </row>
    <row r="3" customFormat="false" ht="15" hidden="false" customHeight="true" outlineLevel="0" collapsed="false">
      <c r="A3" s="14" t="s">
        <v>39</v>
      </c>
      <c r="B3" s="14"/>
      <c r="C3" s="14"/>
      <c r="D3" s="23"/>
      <c r="E3" s="23"/>
      <c r="F3" s="24" t="str">
        <f aca="false">IF(Ord_1="","",IF(ISERROR(VLOOKUP(Ord_1,Research,2,FALSE())&amp;""),"Please confirm the No. you enter.",VLOOKUP(Ord_1,Research,2,FALSE())&amp;""))</f>
        <v/>
      </c>
      <c r="G3" s="24"/>
      <c r="H3" s="24"/>
      <c r="I3" s="24"/>
      <c r="J3" s="24"/>
      <c r="K3" s="24"/>
      <c r="L3" s="24"/>
      <c r="M3" s="24"/>
      <c r="N3" s="24"/>
      <c r="O3" s="24"/>
      <c r="P3" s="24"/>
      <c r="Q3" s="24"/>
      <c r="R3" s="24"/>
      <c r="S3" s="24"/>
      <c r="T3" s="24"/>
      <c r="U3" s="24"/>
      <c r="V3" s="24"/>
      <c r="W3" s="24"/>
      <c r="X3" s="25" t="str">
        <f aca="false">IF(Ord_1="","",IF(ISERROR(VLOOKUP(Ord_1,Research,6,FALSE())&amp;""),"",VLOOKUP(Ord_1,Research,6,FALSE())&amp;""))</f>
        <v/>
      </c>
      <c r="Y3" s="25"/>
      <c r="Z3" s="25"/>
      <c r="AA3" s="25"/>
      <c r="AB3" s="25"/>
      <c r="AC3" s="25"/>
      <c r="AD3" s="25"/>
      <c r="AE3" s="25"/>
      <c r="AF3" s="25"/>
    </row>
    <row r="4" customFormat="false" ht="15" hidden="false" customHeight="true" outlineLevel="0" collapsed="false">
      <c r="A4" s="14"/>
      <c r="B4" s="14"/>
      <c r="C4" s="14"/>
      <c r="D4" s="23"/>
      <c r="E4" s="23"/>
      <c r="F4" s="24"/>
      <c r="G4" s="24"/>
      <c r="H4" s="24"/>
      <c r="I4" s="24"/>
      <c r="J4" s="24"/>
      <c r="K4" s="24"/>
      <c r="L4" s="24"/>
      <c r="M4" s="24"/>
      <c r="N4" s="24"/>
      <c r="O4" s="24"/>
      <c r="P4" s="24"/>
      <c r="Q4" s="24"/>
      <c r="R4" s="24"/>
      <c r="S4" s="24"/>
      <c r="T4" s="24"/>
      <c r="U4" s="24"/>
      <c r="V4" s="24"/>
      <c r="W4" s="24"/>
      <c r="X4" s="25"/>
      <c r="Y4" s="25"/>
      <c r="Z4" s="25"/>
      <c r="AA4" s="25"/>
      <c r="AB4" s="25"/>
      <c r="AC4" s="25"/>
      <c r="AD4" s="25"/>
      <c r="AE4" s="25"/>
      <c r="AF4" s="25"/>
    </row>
    <row r="5" customFormat="false" ht="15" hidden="false" customHeight="true" outlineLevel="0" collapsed="false">
      <c r="A5" s="14"/>
      <c r="B5" s="14"/>
      <c r="C5" s="14"/>
      <c r="D5" s="23"/>
      <c r="E5" s="23"/>
      <c r="F5" s="24"/>
      <c r="G5" s="24"/>
      <c r="H5" s="24"/>
      <c r="I5" s="24"/>
      <c r="J5" s="24"/>
      <c r="K5" s="24"/>
      <c r="L5" s="24"/>
      <c r="M5" s="24"/>
      <c r="N5" s="24"/>
      <c r="O5" s="24"/>
      <c r="P5" s="24"/>
      <c r="Q5" s="24"/>
      <c r="R5" s="24"/>
      <c r="S5" s="24"/>
      <c r="T5" s="24"/>
      <c r="U5" s="24"/>
      <c r="V5" s="24"/>
      <c r="W5" s="24"/>
      <c r="X5" s="26" t="str">
        <f aca="false">IF(Ord_1="","",IF(ISERROR(VLOOKUP(Ord_1,Research,5,FALSE())&amp;""),"",VLOOKUP(Ord_1,Research,5,FALSE())&amp;""))</f>
        <v/>
      </c>
      <c r="Y5" s="26"/>
      <c r="Z5" s="26"/>
      <c r="AA5" s="26"/>
      <c r="AB5" s="26"/>
      <c r="AC5" s="26"/>
      <c r="AD5" s="26"/>
      <c r="AE5" s="26"/>
      <c r="AF5" s="26"/>
    </row>
    <row r="6" customFormat="false" ht="15" hidden="false" customHeight="true" outlineLevel="0" collapsed="false">
      <c r="A6" s="14"/>
      <c r="B6" s="14"/>
      <c r="C6" s="14"/>
      <c r="D6" s="23"/>
      <c r="E6" s="23"/>
      <c r="F6" s="24"/>
      <c r="G6" s="24"/>
      <c r="H6" s="24"/>
      <c r="I6" s="24"/>
      <c r="J6" s="24"/>
      <c r="K6" s="24"/>
      <c r="L6" s="24"/>
      <c r="M6" s="24"/>
      <c r="N6" s="24"/>
      <c r="O6" s="24"/>
      <c r="P6" s="24"/>
      <c r="Q6" s="24"/>
      <c r="R6" s="24"/>
      <c r="S6" s="24"/>
      <c r="T6" s="24"/>
      <c r="U6" s="24"/>
      <c r="V6" s="24"/>
      <c r="W6" s="24"/>
      <c r="X6" s="26"/>
      <c r="Y6" s="26"/>
      <c r="Z6" s="26"/>
      <c r="AA6" s="26"/>
      <c r="AB6" s="26"/>
      <c r="AC6" s="26"/>
      <c r="AD6" s="26"/>
      <c r="AE6" s="26"/>
      <c r="AF6" s="26"/>
    </row>
    <row r="7" customFormat="false" ht="15" hidden="false" customHeight="true" outlineLevel="0" collapsed="false">
      <c r="A7" s="27" t="s">
        <v>40</v>
      </c>
      <c r="B7" s="27"/>
      <c r="C7" s="27"/>
      <c r="D7" s="28"/>
      <c r="E7" s="28"/>
      <c r="F7" s="29" t="str">
        <f aca="false">IF(Ord_2="","",IF(ISERROR(VLOOKUP(Ord_2,Research,2,FALSE())&amp;""),"Please confirm the No. you enter.",VLOOKUP(Ord_2,Research,2,FALSE())&amp;""))</f>
        <v/>
      </c>
      <c r="G7" s="29"/>
      <c r="H7" s="29"/>
      <c r="I7" s="29"/>
      <c r="J7" s="29"/>
      <c r="K7" s="29"/>
      <c r="L7" s="29"/>
      <c r="M7" s="29"/>
      <c r="N7" s="29"/>
      <c r="O7" s="29"/>
      <c r="P7" s="29"/>
      <c r="Q7" s="29"/>
      <c r="R7" s="29"/>
      <c r="S7" s="29"/>
      <c r="T7" s="29"/>
      <c r="U7" s="29"/>
      <c r="V7" s="29"/>
      <c r="W7" s="29"/>
      <c r="X7" s="25" t="str">
        <f aca="false">IF(Ord_2="","",IF(ISERROR(VLOOKUP(Ord_2,Research,6,FALSE())&amp;""),"",VLOOKUP(Ord_2,Research,6,FALSE())&amp;""))</f>
        <v/>
      </c>
      <c r="Y7" s="25"/>
      <c r="Z7" s="25"/>
      <c r="AA7" s="25"/>
      <c r="AB7" s="25"/>
      <c r="AC7" s="25"/>
      <c r="AD7" s="25"/>
      <c r="AE7" s="25"/>
      <c r="AF7" s="25"/>
    </row>
    <row r="8" customFormat="false" ht="15" hidden="false" customHeight="true" outlineLevel="0" collapsed="false">
      <c r="A8" s="27"/>
      <c r="B8" s="27"/>
      <c r="C8" s="27"/>
      <c r="D8" s="28"/>
      <c r="E8" s="28"/>
      <c r="F8" s="29"/>
      <c r="G8" s="29"/>
      <c r="H8" s="29"/>
      <c r="I8" s="29"/>
      <c r="J8" s="29"/>
      <c r="K8" s="29"/>
      <c r="L8" s="29"/>
      <c r="M8" s="29"/>
      <c r="N8" s="29"/>
      <c r="O8" s="29"/>
      <c r="P8" s="29"/>
      <c r="Q8" s="29"/>
      <c r="R8" s="29"/>
      <c r="S8" s="29"/>
      <c r="T8" s="29"/>
      <c r="U8" s="29"/>
      <c r="V8" s="29"/>
      <c r="W8" s="29"/>
      <c r="X8" s="25"/>
      <c r="Y8" s="25"/>
      <c r="Z8" s="25"/>
      <c r="AA8" s="25"/>
      <c r="AB8" s="25"/>
      <c r="AC8" s="25"/>
      <c r="AD8" s="25"/>
      <c r="AE8" s="25"/>
      <c r="AF8" s="25"/>
    </row>
    <row r="9" customFormat="false" ht="15" hidden="false" customHeight="true" outlineLevel="0" collapsed="false">
      <c r="A9" s="27"/>
      <c r="B9" s="27"/>
      <c r="C9" s="27"/>
      <c r="D9" s="28"/>
      <c r="E9" s="28"/>
      <c r="F9" s="29"/>
      <c r="G9" s="29"/>
      <c r="H9" s="29"/>
      <c r="I9" s="29"/>
      <c r="J9" s="29"/>
      <c r="K9" s="29"/>
      <c r="L9" s="29"/>
      <c r="M9" s="29"/>
      <c r="N9" s="29"/>
      <c r="O9" s="29"/>
      <c r="P9" s="29"/>
      <c r="Q9" s="29"/>
      <c r="R9" s="29"/>
      <c r="S9" s="29"/>
      <c r="T9" s="29"/>
      <c r="U9" s="29"/>
      <c r="V9" s="29"/>
      <c r="W9" s="29"/>
      <c r="X9" s="30" t="str">
        <f aca="false">IF(Ord_2="","",IF(ISERROR(VLOOKUP(Ord_2,Research,5,FALSE())&amp;""),"",VLOOKUP(Ord_2,Research,5,FALSE())&amp;""))</f>
        <v/>
      </c>
      <c r="Y9" s="30"/>
      <c r="Z9" s="30"/>
      <c r="AA9" s="30"/>
      <c r="AB9" s="30"/>
      <c r="AC9" s="30"/>
      <c r="AD9" s="30"/>
      <c r="AE9" s="30"/>
      <c r="AF9" s="30"/>
    </row>
    <row r="10" customFormat="false" ht="15" hidden="false" customHeight="true" outlineLevel="0" collapsed="false">
      <c r="A10" s="27"/>
      <c r="B10" s="27"/>
      <c r="C10" s="27"/>
      <c r="D10" s="28"/>
      <c r="E10" s="28"/>
      <c r="F10" s="29"/>
      <c r="G10" s="29"/>
      <c r="H10" s="29"/>
      <c r="I10" s="29"/>
      <c r="J10" s="29"/>
      <c r="K10" s="29"/>
      <c r="L10" s="29"/>
      <c r="M10" s="29"/>
      <c r="N10" s="29"/>
      <c r="O10" s="29"/>
      <c r="P10" s="29"/>
      <c r="Q10" s="29"/>
      <c r="R10" s="29"/>
      <c r="S10" s="29"/>
      <c r="T10" s="29"/>
      <c r="U10" s="29"/>
      <c r="V10" s="29"/>
      <c r="W10" s="29"/>
      <c r="X10" s="30"/>
      <c r="Y10" s="30"/>
      <c r="Z10" s="30"/>
      <c r="AA10" s="30"/>
      <c r="AB10" s="30"/>
      <c r="AC10" s="30"/>
      <c r="AD10" s="30"/>
      <c r="AE10" s="30"/>
      <c r="AF10" s="30"/>
    </row>
    <row r="11" customFormat="false" ht="15" hidden="false" customHeight="true" outlineLevel="0" collapsed="false">
      <c r="A11" s="14" t="s">
        <v>41</v>
      </c>
      <c r="B11" s="14"/>
      <c r="C11" s="14"/>
      <c r="D11" s="23"/>
      <c r="E11" s="23"/>
      <c r="F11" s="24" t="str">
        <f aca="false">IF(Ord_3="","",IF(ISERROR(VLOOKUP(Ord_3,Research,2,FALSE())&amp;""),"Please confirm the No. you enter.",VLOOKUP(Ord_3,Research,2,FALSE())&amp;""))</f>
        <v/>
      </c>
      <c r="G11" s="24"/>
      <c r="H11" s="24"/>
      <c r="I11" s="24"/>
      <c r="J11" s="24"/>
      <c r="K11" s="24"/>
      <c r="L11" s="24"/>
      <c r="M11" s="24"/>
      <c r="N11" s="24"/>
      <c r="O11" s="24"/>
      <c r="P11" s="24"/>
      <c r="Q11" s="24"/>
      <c r="R11" s="24"/>
      <c r="S11" s="24"/>
      <c r="T11" s="24"/>
      <c r="U11" s="24"/>
      <c r="V11" s="24"/>
      <c r="W11" s="24"/>
      <c r="X11" s="31" t="str">
        <f aca="false">IF(Ord_3="","",IF(ISERROR(VLOOKUP(Ord_3,Research,6,FALSE())&amp;""),"",VLOOKUP(Ord_3,Research,6,FALSE())&amp;""))</f>
        <v/>
      </c>
      <c r="Y11" s="31"/>
      <c r="Z11" s="31"/>
      <c r="AA11" s="31"/>
      <c r="AB11" s="31"/>
      <c r="AC11" s="31"/>
      <c r="AD11" s="31"/>
      <c r="AE11" s="31"/>
      <c r="AF11" s="31"/>
    </row>
    <row r="12" customFormat="false" ht="15" hidden="false" customHeight="true" outlineLevel="0" collapsed="false">
      <c r="A12" s="14"/>
      <c r="B12" s="14"/>
      <c r="C12" s="14"/>
      <c r="D12" s="23"/>
      <c r="E12" s="23"/>
      <c r="F12" s="24"/>
      <c r="G12" s="24"/>
      <c r="H12" s="24"/>
      <c r="I12" s="24"/>
      <c r="J12" s="24"/>
      <c r="K12" s="24"/>
      <c r="L12" s="24"/>
      <c r="M12" s="24"/>
      <c r="N12" s="24"/>
      <c r="O12" s="24"/>
      <c r="P12" s="24"/>
      <c r="Q12" s="24"/>
      <c r="R12" s="24"/>
      <c r="S12" s="24"/>
      <c r="T12" s="24"/>
      <c r="U12" s="24"/>
      <c r="V12" s="24"/>
      <c r="W12" s="24"/>
      <c r="X12" s="31"/>
      <c r="Y12" s="31"/>
      <c r="Z12" s="31"/>
      <c r="AA12" s="31"/>
      <c r="AB12" s="31"/>
      <c r="AC12" s="31"/>
      <c r="AD12" s="31"/>
      <c r="AE12" s="31"/>
      <c r="AF12" s="31"/>
    </row>
    <row r="13" customFormat="false" ht="15" hidden="false" customHeight="true" outlineLevel="0" collapsed="false">
      <c r="A13" s="14"/>
      <c r="B13" s="14"/>
      <c r="C13" s="14"/>
      <c r="D13" s="23"/>
      <c r="E13" s="23"/>
      <c r="F13" s="24"/>
      <c r="G13" s="24"/>
      <c r="H13" s="24"/>
      <c r="I13" s="24"/>
      <c r="J13" s="24"/>
      <c r="K13" s="24"/>
      <c r="L13" s="24"/>
      <c r="M13" s="24"/>
      <c r="N13" s="24"/>
      <c r="O13" s="24"/>
      <c r="P13" s="24"/>
      <c r="Q13" s="24"/>
      <c r="R13" s="24"/>
      <c r="S13" s="24"/>
      <c r="T13" s="24"/>
      <c r="U13" s="24"/>
      <c r="V13" s="24"/>
      <c r="W13" s="24"/>
      <c r="X13" s="32" t="str">
        <f aca="false">IF(Ord_3="","",IF(ISERROR(VLOOKUP(Ord_3,Research,5,FALSE())&amp;""),"",VLOOKUP(Ord_3,Research,5,FALSE())&amp;""))</f>
        <v/>
      </c>
      <c r="Y13" s="32"/>
      <c r="Z13" s="32"/>
      <c r="AA13" s="32"/>
      <c r="AB13" s="32"/>
      <c r="AC13" s="32"/>
      <c r="AD13" s="32"/>
      <c r="AE13" s="32"/>
      <c r="AF13" s="32"/>
    </row>
    <row r="14" customFormat="false" ht="15" hidden="false" customHeight="true" outlineLevel="0" collapsed="false">
      <c r="A14" s="14"/>
      <c r="B14" s="14"/>
      <c r="C14" s="14"/>
      <c r="D14" s="23"/>
      <c r="E14" s="23"/>
      <c r="F14" s="24"/>
      <c r="G14" s="24"/>
      <c r="H14" s="24"/>
      <c r="I14" s="24"/>
      <c r="J14" s="24"/>
      <c r="K14" s="24"/>
      <c r="L14" s="24"/>
      <c r="M14" s="24"/>
      <c r="N14" s="24"/>
      <c r="O14" s="24"/>
      <c r="P14" s="24"/>
      <c r="Q14" s="24"/>
      <c r="R14" s="24"/>
      <c r="S14" s="24"/>
      <c r="T14" s="24"/>
      <c r="U14" s="24"/>
      <c r="V14" s="24"/>
      <c r="W14" s="24"/>
      <c r="X14" s="32"/>
      <c r="Y14" s="32"/>
      <c r="Z14" s="32"/>
      <c r="AA14" s="32"/>
      <c r="AB14" s="32"/>
      <c r="AC14" s="32"/>
      <c r="AD14" s="32"/>
      <c r="AE14" s="32"/>
      <c r="AF14" s="32"/>
      <c r="AO14" s="33" t="n">
        <v>101</v>
      </c>
      <c r="AP14" s="33" t="n">
        <v>102</v>
      </c>
      <c r="AQ14" s="33" t="n">
        <v>103</v>
      </c>
      <c r="AR14" s="33" t="n">
        <v>104</v>
      </c>
      <c r="AS14" s="33" t="n">
        <v>105</v>
      </c>
      <c r="AT14" s="33" t="n">
        <v>106</v>
      </c>
    </row>
    <row r="15" customFormat="false" ht="15" hidden="false" customHeight="true" outlineLevel="0" collapsed="false">
      <c r="A15" s="10" t="s">
        <v>42</v>
      </c>
      <c r="B15" s="10"/>
      <c r="C15" s="10"/>
      <c r="D15" s="10"/>
      <c r="E15" s="10"/>
      <c r="F15" s="34" t="str">
        <f aca="false">IF(ISERROR(VLOOKUP($AN$16,error_message,2,FALSE())&amp;""),"",VLOOKUP($AN$16,error_message,2,FALSE())&amp;"")</f>
        <v>Please do not leave [From] and [To] blank.</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M15" s="11" t="s">
        <v>43</v>
      </c>
      <c r="AN15" s="11" t="s">
        <v>44</v>
      </c>
      <c r="AO15" s="11" t="s">
        <v>45</v>
      </c>
      <c r="AP15" s="11" t="s">
        <v>46</v>
      </c>
      <c r="AQ15" s="11" t="s">
        <v>47</v>
      </c>
      <c r="AR15" s="11" t="s">
        <v>48</v>
      </c>
      <c r="AS15" s="11" t="s">
        <v>49</v>
      </c>
      <c r="AT15" s="11" t="s">
        <v>50</v>
      </c>
    </row>
    <row r="16" customFormat="false" ht="15" hidden="false" customHeight="true" outlineLevel="0" collapsed="false">
      <c r="A16" s="27" t="s">
        <v>51</v>
      </c>
      <c r="B16" s="27"/>
      <c r="C16" s="27"/>
      <c r="D16" s="27"/>
      <c r="E16" s="35"/>
      <c r="F16" s="35"/>
      <c r="G16" s="35"/>
      <c r="H16" s="35"/>
      <c r="I16" s="35"/>
      <c r="J16" s="35"/>
      <c r="K16" s="35"/>
      <c r="L16" s="35"/>
      <c r="M16" s="27" t="s">
        <v>52</v>
      </c>
      <c r="N16" s="27"/>
      <c r="O16" s="27"/>
      <c r="P16" s="27"/>
      <c r="Q16" s="35"/>
      <c r="R16" s="35"/>
      <c r="S16" s="35"/>
      <c r="T16" s="35"/>
      <c r="U16" s="35"/>
      <c r="V16" s="35"/>
      <c r="W16" s="35"/>
      <c r="X16" s="35"/>
      <c r="Y16" s="27" t="s">
        <v>53</v>
      </c>
      <c r="Z16" s="27"/>
      <c r="AA16" s="27"/>
      <c r="AB16" s="27"/>
      <c r="AC16" s="36" t="str">
        <f aca="false">$AM$16</f>
        <v/>
      </c>
      <c r="AD16" s="36"/>
      <c r="AE16" s="36"/>
      <c r="AF16" s="36"/>
      <c r="AM16" s="33" t="str">
        <f aca="false">IF(N(DuFrom="")+N(DuTo=""),"",DuTo-DuFrom+1)</f>
        <v/>
      </c>
      <c r="AN16" s="33" t="n">
        <f aca="false">IF(AO16=1,AO$14,IF(AP16=1,AP$14,IF(AQ16=1,AQ$14,IF(AR16=1,AR$14,IF(AS16=1,AS$14,IF(AT16=1,AT$14,""))))))</f>
        <v>101</v>
      </c>
      <c r="AO16" s="33" t="n">
        <f aca="false">N(DuFrom="")*N(DuTo="")</f>
        <v>1</v>
      </c>
      <c r="AP16" s="33" t="n">
        <f aca="false">N(NOT(DuFrom=""))*N(DuTo="")</f>
        <v>0</v>
      </c>
      <c r="AQ16" s="33" t="n">
        <f aca="false">N(DuFrom="")*N(NOT(DuTo=""))</f>
        <v>0</v>
      </c>
      <c r="AR16" s="33" t="n">
        <f aca="false">IF(AM16="",0,N(AC16&lt;0))</f>
        <v>0</v>
      </c>
      <c r="AS16" s="33" t="n">
        <f aca="false">IF($AM$16="",0,N($AC$16&gt;180))</f>
        <v>0</v>
      </c>
      <c r="AT16" s="33" t="n">
        <f aca="false">IF($AM$16="",0,N($AC$16&lt;60))</f>
        <v>0</v>
      </c>
    </row>
    <row r="17" customFormat="false" ht="15" hidden="false" customHeight="true" outlineLevel="0" collapsed="false">
      <c r="A17" s="37"/>
      <c r="B17" s="37"/>
      <c r="C17" s="37"/>
      <c r="D17" s="37"/>
      <c r="E17" s="14" t="s">
        <v>11</v>
      </c>
      <c r="F17" s="14"/>
      <c r="G17" s="14"/>
      <c r="H17" s="14"/>
      <c r="I17" s="14"/>
      <c r="J17" s="14"/>
      <c r="K17" s="14"/>
      <c r="L17" s="14"/>
      <c r="M17" s="37"/>
      <c r="N17" s="37"/>
      <c r="O17" s="37"/>
      <c r="P17" s="37"/>
      <c r="Q17" s="14" t="s">
        <v>11</v>
      </c>
      <c r="R17" s="14"/>
      <c r="S17" s="14"/>
      <c r="T17" s="14"/>
      <c r="U17" s="14"/>
      <c r="V17" s="14"/>
      <c r="W17" s="14"/>
      <c r="X17" s="14"/>
      <c r="Y17" s="37"/>
      <c r="Z17" s="37"/>
      <c r="AA17" s="37"/>
      <c r="AB17" s="37"/>
      <c r="AC17" s="36"/>
      <c r="AD17" s="36"/>
      <c r="AE17" s="36"/>
      <c r="AF17" s="36"/>
    </row>
    <row r="18" customFormat="false" ht="15" hidden="false" customHeight="true" outlineLevel="0" collapsed="false">
      <c r="A18" s="38" t="s">
        <v>5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row>
    <row r="19" customFormat="false" ht="15" hidden="false" customHeight="true" outlineLevel="0" collapsed="false">
      <c r="A19" s="8" t="s">
        <v>55</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row>
    <row r="20" customFormat="false" ht="13"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row>
    <row r="21" customFormat="false" ht="13"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row>
    <row r="22" customFormat="false" ht="13"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row>
    <row r="23" customFormat="false" ht="13"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row>
    <row r="24" customFormat="false" ht="14.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row>
    <row r="25" customFormat="false" ht="14"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row>
    <row r="26" customFormat="false" ht="13"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row>
    <row r="27" customFormat="false" ht="13"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row>
    <row r="28" customFormat="false" ht="13"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row>
    <row r="29" customFormat="false" ht="13"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row>
    <row r="30" customFormat="false" ht="13"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row>
    <row r="31" customFormat="false" ht="13"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row>
    <row r="32" customFormat="false" ht="13"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row>
    <row r="33" customFormat="false" ht="13"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row>
    <row r="34" customFormat="false" ht="13"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row>
    <row r="35" customFormat="false" ht="13"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row>
    <row r="36" customFormat="false" ht="13"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row>
    <row r="37" customFormat="false" ht="13"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row>
    <row r="38" customFormat="false" ht="13"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row>
    <row r="39" customFormat="false" ht="13"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row>
    <row r="40" customFormat="false" ht="13"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row>
    <row r="41" customFormat="false" ht="13"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row>
    <row r="42" customFormat="false" ht="13"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row>
    <row r="43" customFormat="false" ht="13"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row>
    <row r="44" customFormat="false" ht="13"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row>
    <row r="45" customFormat="false" ht="13"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row>
    <row r="46" customFormat="false" ht="13"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row>
    <row r="47" customFormat="false" ht="13"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row>
    <row r="48" customFormat="false" ht="13"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row>
    <row r="49" customFormat="false" ht="17"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row>
    <row r="50" customFormat="false" ht="15" hidden="false" customHeight="true" outlineLevel="0" collapsed="false">
      <c r="A50" s="39" t="s">
        <v>56</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row>
  </sheetData>
  <sheetProtection sheet="true" formatRows="false"/>
  <mergeCells count="37">
    <mergeCell ref="A1:AF1"/>
    <mergeCell ref="A2:C2"/>
    <mergeCell ref="D2:E2"/>
    <mergeCell ref="F2:W2"/>
    <mergeCell ref="X2:AF2"/>
    <mergeCell ref="A3:C6"/>
    <mergeCell ref="D3:E6"/>
    <mergeCell ref="F3:W6"/>
    <mergeCell ref="X3:AF4"/>
    <mergeCell ref="X5:AF6"/>
    <mergeCell ref="A7:C10"/>
    <mergeCell ref="D7:E10"/>
    <mergeCell ref="F7:W10"/>
    <mergeCell ref="X7:AF8"/>
    <mergeCell ref="X9:AF10"/>
    <mergeCell ref="A11:C14"/>
    <mergeCell ref="D11:E14"/>
    <mergeCell ref="F11:W14"/>
    <mergeCell ref="X11:AF12"/>
    <mergeCell ref="X13:AF14"/>
    <mergeCell ref="A15:E15"/>
    <mergeCell ref="F15:AF15"/>
    <mergeCell ref="A16:D16"/>
    <mergeCell ref="E16:L16"/>
    <mergeCell ref="M16:P16"/>
    <mergeCell ref="Q16:X16"/>
    <mergeCell ref="Y16:AB16"/>
    <mergeCell ref="AC16:AF17"/>
    <mergeCell ref="A17:D17"/>
    <mergeCell ref="E17:L17"/>
    <mergeCell ref="M17:P17"/>
    <mergeCell ref="Q17:X17"/>
    <mergeCell ref="Y17:AB17"/>
    <mergeCell ref="A18:AF18"/>
    <mergeCell ref="A19:AF19"/>
    <mergeCell ref="A20:AF49"/>
    <mergeCell ref="A50:AF50"/>
  </mergeCells>
  <conditionalFormatting sqref="F3">
    <cfRule type="expression" priority="2" aboveAverage="0" equalAverage="0" bottom="0" percent="0" rank="0" text="" dxfId="0">
      <formula>$F$3="Please confirm the No. you enter."</formula>
    </cfRule>
  </conditionalFormatting>
  <conditionalFormatting sqref="F7">
    <cfRule type="expression" priority="3" aboveAverage="0" equalAverage="0" bottom="0" percent="0" rank="0" text="" dxfId="1">
      <formula>$F$7="Please confirm the No. you enter."</formula>
    </cfRule>
  </conditionalFormatting>
  <conditionalFormatting sqref="F11:W14">
    <cfRule type="expression" priority="4" aboveAverage="0" equalAverage="0" bottom="0" percent="0" rank="0" text="" dxfId="2">
      <formula>$F$11="Please confirm the No. you enter."</formula>
    </cfRule>
  </conditionalFormatting>
  <conditionalFormatting sqref="F15:AF15">
    <cfRule type="expression" priority="5" aboveAverage="0" equalAverage="0" bottom="0" percent="0" rank="0" text="" dxfId="3">
      <formula>$F$15="The internship period should be more than 60 days."</formula>
    </cfRule>
    <cfRule type="expression" priority="6" aboveAverage="0" equalAverage="0" bottom="0" percent="0" rank="0" text="" dxfId="4">
      <formula>$F$15="Please correct the duration to be the period within 180 days."</formula>
    </cfRule>
    <cfRule type="expression" priority="7" aboveAverage="0" equalAverage="0" bottom="0" percent="0" rank="0" text="" dxfId="5">
      <formula>$F$15="Error: please correct the duration you enter."</formula>
    </cfRule>
  </conditionalFormatting>
  <conditionalFormatting sqref="AC16:AF17">
    <cfRule type="expression" priority="8" aboveAverage="0" equalAverage="0" bottom="0" percent="0" rank="0" text="" dxfId="6">
      <formula>$AC$16&gt;180</formula>
    </cfRule>
    <cfRule type="expression" priority="9" aboveAverage="0" equalAverage="0" bottom="0" percent="0" rank="0" text="" dxfId="7">
      <formula>$AC$16&lt;60</formula>
    </cfRule>
  </conditionalFormatting>
  <dataValidations count="2">
    <dataValidation allowBlank="true" error="Please enter the date &quot;yyyy/mm/dd&quot; format." errorStyle="stop" errorTitle="Format error" operator="between" showDropDown="false" showErrorMessage="true" showInputMessage="false" sqref="E16:L16 Q16:X16" type="date">
      <formula1>42736</formula1>
      <formula2>45383</formula2>
    </dataValidation>
    <dataValidation allowBlank="true" error="Please confirm the duration you apply." errorStyle="stop" errorTitle="Duration error" operator="between" showDropDown="false" showErrorMessage="true" showInputMessage="false" sqref="AC16:AF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6"/>
    </sheetView>
  </sheetViews>
  <sheetFormatPr defaultColWidth="8.96875" defaultRowHeight="17.5" zeroHeight="false" outlineLevelRow="0" outlineLevelCol="0"/>
  <cols>
    <col collapsed="false" customWidth="true" hidden="false" outlineLevel="0" max="3" min="3" style="0" width="63.85"/>
  </cols>
  <sheetData>
    <row r="2" customFormat="false" ht="17.5" hidden="false" customHeight="false" outlineLevel="0" collapsed="false">
      <c r="B2" s="40" t="s">
        <v>57</v>
      </c>
      <c r="C2" s="40" t="s">
        <v>58</v>
      </c>
      <c r="D2" s="40" t="s">
        <v>59</v>
      </c>
    </row>
    <row r="3" customFormat="false" ht="17.5" hidden="false" customHeight="false" outlineLevel="0" collapsed="false">
      <c r="B3" s="41" t="n">
        <v>101</v>
      </c>
      <c r="C3" s="40" t="s">
        <v>60</v>
      </c>
      <c r="D3" s="42" t="s">
        <v>45</v>
      </c>
    </row>
    <row r="4" customFormat="false" ht="17.5" hidden="false" customHeight="false" outlineLevel="0" collapsed="false">
      <c r="B4" s="41" t="n">
        <v>102</v>
      </c>
      <c r="C4" s="40" t="s">
        <v>61</v>
      </c>
      <c r="D4" s="42" t="s">
        <v>46</v>
      </c>
    </row>
    <row r="5" customFormat="false" ht="17.5" hidden="false" customHeight="false" outlineLevel="0" collapsed="false">
      <c r="B5" s="41" t="n">
        <v>103</v>
      </c>
      <c r="C5" s="40" t="s">
        <v>62</v>
      </c>
      <c r="D5" s="42" t="s">
        <v>47</v>
      </c>
    </row>
    <row r="6" customFormat="false" ht="17.5" hidden="false" customHeight="false" outlineLevel="0" collapsed="false">
      <c r="B6" s="41" t="n">
        <v>104</v>
      </c>
      <c r="C6" s="40" t="s">
        <v>63</v>
      </c>
      <c r="D6" s="42" t="s">
        <v>48</v>
      </c>
    </row>
    <row r="7" customFormat="false" ht="17.5" hidden="false" customHeight="false" outlineLevel="0" collapsed="false">
      <c r="B7" s="41" t="n">
        <v>105</v>
      </c>
      <c r="C7" s="40" t="s">
        <v>64</v>
      </c>
      <c r="D7" s="42" t="s">
        <v>49</v>
      </c>
    </row>
    <row r="8" customFormat="false" ht="17.5" hidden="false" customHeight="false" outlineLevel="0" collapsed="false">
      <c r="B8" s="41" t="n">
        <v>106</v>
      </c>
      <c r="C8" s="40" t="s">
        <v>65</v>
      </c>
      <c r="D8" s="42"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0" ySplit="1" topLeftCell="A73" activePane="bottomLeft" state="frozen"/>
      <selection pane="topLeft" activeCell="A1" activeCellId="0" sqref="A1"/>
      <selection pane="bottomLeft" activeCell="Q101" activeCellId="0" sqref="Q101"/>
    </sheetView>
  </sheetViews>
  <sheetFormatPr defaultColWidth="7.06640625" defaultRowHeight="57.75" zeroHeight="false" outlineLevelRow="0" outlineLevelCol="0"/>
  <cols>
    <col collapsed="false" customWidth="true" hidden="false" outlineLevel="0" max="1" min="1" style="43" width="5.21"/>
    <col collapsed="false" customWidth="true" hidden="false" outlineLevel="0" max="2" min="2" style="44" width="51.71"/>
    <col collapsed="false" customWidth="true" hidden="false" outlineLevel="0" max="3" min="3" style="45" width="30.85"/>
    <col collapsed="false" customWidth="true" hidden="false" outlineLevel="0" max="4" min="4" style="45" width="30.13"/>
    <col collapsed="false" customWidth="true" hidden="false" outlineLevel="0" max="5" min="5" style="46" width="29.78"/>
    <col collapsed="false" customWidth="true" hidden="false" outlineLevel="0" max="6" min="6" style="47" width="43.35"/>
    <col collapsed="false" customWidth="true" hidden="false" outlineLevel="0" max="7" min="7" style="47" width="11.21"/>
    <col collapsed="false" customWidth="true" hidden="false" outlineLevel="0" max="8" min="8" style="48" width="28.21"/>
    <col collapsed="false" customWidth="true" hidden="false" outlineLevel="0" max="9" min="9" style="43" width="8.92"/>
    <col collapsed="false" customWidth="true" hidden="false" outlineLevel="0" max="10" min="10" style="49" width="43.42"/>
    <col collapsed="false" customWidth="true" hidden="true" outlineLevel="0" max="11" min="11" style="49" width="0.06"/>
    <col collapsed="false" customWidth="false" hidden="true" outlineLevel="0" max="12" min="12" style="49" width="7.06"/>
    <col collapsed="false" customWidth="true" hidden="true" outlineLevel="0" max="13" min="13" style="49" width="0.06"/>
    <col collapsed="false" customWidth="false" hidden="true" outlineLevel="0" max="14" min="14" style="49" width="7.06"/>
    <col collapsed="false" customWidth="false" hidden="false" outlineLevel="0" max="15" min="15" style="50" width="7.06"/>
    <col collapsed="false" customWidth="false" hidden="false" outlineLevel="0" max="257" min="16" style="49" width="7.06"/>
  </cols>
  <sheetData>
    <row r="1" s="55" customFormat="true" ht="64.5" hidden="false" customHeight="true" outlineLevel="0" collapsed="false">
      <c r="A1" s="51" t="s">
        <v>36</v>
      </c>
      <c r="B1" s="52" t="s">
        <v>66</v>
      </c>
      <c r="C1" s="53" t="s">
        <v>67</v>
      </c>
      <c r="D1" s="53" t="s">
        <v>68</v>
      </c>
      <c r="E1" s="53" t="s">
        <v>69</v>
      </c>
      <c r="F1" s="53" t="s">
        <v>70</v>
      </c>
      <c r="G1" s="54" t="s">
        <v>71</v>
      </c>
      <c r="H1" s="53" t="s">
        <v>72</v>
      </c>
      <c r="I1" s="53" t="s">
        <v>73</v>
      </c>
      <c r="J1" s="53" t="s">
        <v>74</v>
      </c>
      <c r="O1" s="56"/>
    </row>
    <row r="2" s="63" customFormat="true" ht="85.5" hidden="false" customHeight="true" outlineLevel="0" collapsed="false">
      <c r="A2" s="57" t="n">
        <v>1</v>
      </c>
      <c r="B2" s="58" t="s">
        <v>75</v>
      </c>
      <c r="C2" s="58" t="s">
        <v>76</v>
      </c>
      <c r="D2" s="59" t="s">
        <v>77</v>
      </c>
      <c r="E2" s="58" t="s">
        <v>78</v>
      </c>
      <c r="F2" s="58" t="s">
        <v>79</v>
      </c>
      <c r="G2" s="58" t="s">
        <v>80</v>
      </c>
      <c r="H2" s="60" t="n">
        <v>2</v>
      </c>
      <c r="I2" s="61" t="s">
        <v>81</v>
      </c>
      <c r="J2" s="62"/>
    </row>
    <row r="3" s="63" customFormat="true" ht="85.5" hidden="false" customHeight="true" outlineLevel="0" collapsed="false">
      <c r="A3" s="57" t="n">
        <v>2</v>
      </c>
      <c r="B3" s="58" t="s">
        <v>75</v>
      </c>
      <c r="C3" s="58" t="s">
        <v>82</v>
      </c>
      <c r="D3" s="59" t="s">
        <v>77</v>
      </c>
      <c r="E3" s="58" t="s">
        <v>78</v>
      </c>
      <c r="F3" s="58" t="s">
        <v>79</v>
      </c>
      <c r="G3" s="58" t="s">
        <v>80</v>
      </c>
      <c r="H3" s="64"/>
      <c r="I3" s="61" t="s">
        <v>81</v>
      </c>
      <c r="J3" s="62"/>
    </row>
    <row r="4" s="63" customFormat="true" ht="85.5" hidden="false" customHeight="true" outlineLevel="0" collapsed="false">
      <c r="A4" s="57" t="n">
        <v>3</v>
      </c>
      <c r="B4" s="58" t="s">
        <v>83</v>
      </c>
      <c r="C4" s="58" t="s">
        <v>84</v>
      </c>
      <c r="D4" s="59" t="s">
        <v>77</v>
      </c>
      <c r="E4" s="58" t="s">
        <v>78</v>
      </c>
      <c r="F4" s="58" t="s">
        <v>79</v>
      </c>
      <c r="G4" s="58" t="s">
        <v>80</v>
      </c>
      <c r="H4" s="64"/>
      <c r="I4" s="61" t="s">
        <v>81</v>
      </c>
      <c r="J4" s="62"/>
    </row>
    <row r="5" s="63" customFormat="true" ht="85.5" hidden="false" customHeight="true" outlineLevel="0" collapsed="false">
      <c r="A5" s="57" t="n">
        <v>4</v>
      </c>
      <c r="B5" s="65" t="s">
        <v>85</v>
      </c>
      <c r="C5" s="62" t="s">
        <v>86</v>
      </c>
      <c r="D5" s="59" t="s">
        <v>87</v>
      </c>
      <c r="E5" s="58" t="s">
        <v>88</v>
      </c>
      <c r="F5" s="58" t="s">
        <v>89</v>
      </c>
      <c r="G5" s="58" t="s">
        <v>90</v>
      </c>
      <c r="H5" s="60" t="n">
        <v>4</v>
      </c>
      <c r="I5" s="58" t="s">
        <v>91</v>
      </c>
      <c r="J5" s="62" t="s">
        <v>92</v>
      </c>
    </row>
    <row r="6" s="63" customFormat="true" ht="85.5" hidden="false" customHeight="true" outlineLevel="0" collapsed="false">
      <c r="A6" s="57" t="n">
        <v>5</v>
      </c>
      <c r="B6" s="65" t="s">
        <v>85</v>
      </c>
      <c r="C6" s="62" t="s">
        <v>93</v>
      </c>
      <c r="D6" s="59" t="s">
        <v>87</v>
      </c>
      <c r="E6" s="58" t="s">
        <v>88</v>
      </c>
      <c r="F6" s="58" t="s">
        <v>89</v>
      </c>
      <c r="G6" s="58" t="s">
        <v>90</v>
      </c>
      <c r="H6" s="64"/>
      <c r="I6" s="58" t="s">
        <v>91</v>
      </c>
      <c r="J6" s="62" t="s">
        <v>94</v>
      </c>
    </row>
    <row r="7" s="63" customFormat="true" ht="85.5" hidden="false" customHeight="true" outlineLevel="0" collapsed="false">
      <c r="A7" s="57" t="n">
        <v>6</v>
      </c>
      <c r="B7" s="65" t="s">
        <v>83</v>
      </c>
      <c r="C7" s="62" t="s">
        <v>95</v>
      </c>
      <c r="D7" s="59" t="s">
        <v>87</v>
      </c>
      <c r="E7" s="58" t="s">
        <v>88</v>
      </c>
      <c r="F7" s="58" t="s">
        <v>89</v>
      </c>
      <c r="G7" s="58" t="s">
        <v>90</v>
      </c>
      <c r="H7" s="64"/>
      <c r="I7" s="58" t="s">
        <v>91</v>
      </c>
      <c r="J7" s="62" t="s">
        <v>96</v>
      </c>
    </row>
    <row r="8" s="63" customFormat="true" ht="77.25" hidden="false" customHeight="true" outlineLevel="0" collapsed="false">
      <c r="A8" s="57" t="n">
        <v>7</v>
      </c>
      <c r="B8" s="65" t="s">
        <v>97</v>
      </c>
      <c r="C8" s="65" t="s">
        <v>98</v>
      </c>
      <c r="D8" s="59" t="s">
        <v>87</v>
      </c>
      <c r="E8" s="58" t="s">
        <v>88</v>
      </c>
      <c r="F8" s="58" t="s">
        <v>89</v>
      </c>
      <c r="G8" s="58" t="s">
        <v>90</v>
      </c>
      <c r="H8" s="64"/>
      <c r="I8" s="58" t="s">
        <v>91</v>
      </c>
      <c r="J8" s="62" t="s">
        <v>99</v>
      </c>
    </row>
    <row r="9" s="63" customFormat="true" ht="70.5" hidden="false" customHeight="true" outlineLevel="0" collapsed="false">
      <c r="A9" s="57" t="n">
        <v>8</v>
      </c>
      <c r="B9" s="58" t="s">
        <v>100</v>
      </c>
      <c r="C9" s="58" t="s">
        <v>101</v>
      </c>
      <c r="D9" s="66"/>
      <c r="E9" s="65" t="s">
        <v>102</v>
      </c>
      <c r="F9" s="65" t="s">
        <v>89</v>
      </c>
      <c r="G9" s="58" t="s">
        <v>90</v>
      </c>
      <c r="H9" s="60" t="n">
        <v>3</v>
      </c>
      <c r="I9" s="58" t="s">
        <v>103</v>
      </c>
      <c r="J9" s="58" t="s">
        <v>104</v>
      </c>
    </row>
    <row r="10" s="63" customFormat="true" ht="85.5" hidden="false" customHeight="true" outlineLevel="0" collapsed="false">
      <c r="A10" s="57" t="n">
        <v>9</v>
      </c>
      <c r="B10" s="58" t="s">
        <v>100</v>
      </c>
      <c r="C10" s="58" t="s">
        <v>105</v>
      </c>
      <c r="D10" s="66"/>
      <c r="E10" s="65" t="s">
        <v>102</v>
      </c>
      <c r="F10" s="65" t="s">
        <v>89</v>
      </c>
      <c r="G10" s="58" t="s">
        <v>90</v>
      </c>
      <c r="H10" s="64"/>
      <c r="I10" s="58" t="s">
        <v>103</v>
      </c>
      <c r="J10" s="58" t="s">
        <v>106</v>
      </c>
    </row>
    <row r="11" s="63" customFormat="true" ht="85.5" hidden="false" customHeight="true" outlineLevel="0" collapsed="false">
      <c r="A11" s="57" t="n">
        <v>10</v>
      </c>
      <c r="B11" s="58" t="s">
        <v>107</v>
      </c>
      <c r="C11" s="58" t="s">
        <v>108</v>
      </c>
      <c r="D11" s="66"/>
      <c r="E11" s="65" t="s">
        <v>102</v>
      </c>
      <c r="F11" s="65" t="s">
        <v>89</v>
      </c>
      <c r="G11" s="58" t="s">
        <v>90</v>
      </c>
      <c r="H11" s="64"/>
      <c r="I11" s="58" t="s">
        <v>103</v>
      </c>
      <c r="J11" s="58" t="s">
        <v>109</v>
      </c>
    </row>
    <row r="12" s="63" customFormat="true" ht="85.5" hidden="false" customHeight="true" outlineLevel="0" collapsed="false">
      <c r="A12" s="57" t="n">
        <v>11</v>
      </c>
      <c r="B12" s="58" t="s">
        <v>110</v>
      </c>
      <c r="C12" s="58" t="s">
        <v>111</v>
      </c>
      <c r="D12" s="59" t="s">
        <v>112</v>
      </c>
      <c r="E12" s="65" t="s">
        <v>113</v>
      </c>
      <c r="F12" s="65" t="s">
        <v>79</v>
      </c>
      <c r="G12" s="58" t="s">
        <v>80</v>
      </c>
      <c r="H12" s="60" t="n">
        <v>2</v>
      </c>
      <c r="I12" s="58" t="s">
        <v>114</v>
      </c>
      <c r="J12" s="58"/>
    </row>
    <row r="13" s="63" customFormat="true" ht="85.5" hidden="false" customHeight="true" outlineLevel="0" collapsed="false">
      <c r="A13" s="57" t="n">
        <v>12</v>
      </c>
      <c r="B13" s="58" t="s">
        <v>110</v>
      </c>
      <c r="C13" s="58" t="s">
        <v>115</v>
      </c>
      <c r="D13" s="59" t="s">
        <v>112</v>
      </c>
      <c r="E13" s="65" t="s">
        <v>113</v>
      </c>
      <c r="F13" s="65" t="s">
        <v>79</v>
      </c>
      <c r="G13" s="58" t="s">
        <v>80</v>
      </c>
      <c r="H13" s="64"/>
      <c r="I13" s="58" t="s">
        <v>114</v>
      </c>
      <c r="J13" s="58"/>
    </row>
    <row r="14" s="63" customFormat="true" ht="85.5" hidden="false" customHeight="true" outlineLevel="0" collapsed="false">
      <c r="A14" s="57" t="n">
        <v>13</v>
      </c>
      <c r="B14" s="58" t="s">
        <v>116</v>
      </c>
      <c r="C14" s="58" t="s">
        <v>117</v>
      </c>
      <c r="D14" s="59" t="s">
        <v>118</v>
      </c>
      <c r="E14" s="58" t="s">
        <v>119</v>
      </c>
      <c r="F14" s="58" t="s">
        <v>89</v>
      </c>
      <c r="G14" s="58" t="s">
        <v>90</v>
      </c>
      <c r="H14" s="60" t="n">
        <v>2</v>
      </c>
      <c r="I14" s="58" t="s">
        <v>120</v>
      </c>
      <c r="J14" s="58"/>
    </row>
    <row r="15" s="63" customFormat="true" ht="85.5" hidden="false" customHeight="true" outlineLevel="0" collapsed="false">
      <c r="A15" s="57" t="n">
        <v>14</v>
      </c>
      <c r="B15" s="58" t="s">
        <v>121</v>
      </c>
      <c r="C15" s="58" t="s">
        <v>122</v>
      </c>
      <c r="D15" s="59" t="s">
        <v>123</v>
      </c>
      <c r="E15" s="65" t="s">
        <v>124</v>
      </c>
      <c r="F15" s="65" t="s">
        <v>89</v>
      </c>
      <c r="G15" s="58" t="s">
        <v>90</v>
      </c>
      <c r="H15" s="60" t="n">
        <v>3</v>
      </c>
      <c r="I15" s="67" t="s">
        <v>125</v>
      </c>
      <c r="J15" s="58"/>
    </row>
    <row r="16" s="63" customFormat="true" ht="85.5" hidden="false" customHeight="true" outlineLevel="0" collapsed="false">
      <c r="A16" s="57" t="n">
        <v>15</v>
      </c>
      <c r="B16" s="58" t="s">
        <v>121</v>
      </c>
      <c r="C16" s="58" t="s">
        <v>126</v>
      </c>
      <c r="D16" s="58" t="s">
        <v>127</v>
      </c>
      <c r="E16" s="65" t="s">
        <v>124</v>
      </c>
      <c r="F16" s="65" t="s">
        <v>89</v>
      </c>
      <c r="G16" s="58" t="s">
        <v>90</v>
      </c>
      <c r="H16" s="64"/>
      <c r="I16" s="67" t="s">
        <v>125</v>
      </c>
      <c r="J16" s="58"/>
    </row>
    <row r="17" s="63" customFormat="true" ht="70.5" hidden="false" customHeight="true" outlineLevel="0" collapsed="false">
      <c r="A17" s="57" t="n">
        <v>16</v>
      </c>
      <c r="B17" s="58" t="s">
        <v>128</v>
      </c>
      <c r="C17" s="58" t="s">
        <v>129</v>
      </c>
      <c r="D17" s="58" t="s">
        <v>127</v>
      </c>
      <c r="E17" s="65" t="s">
        <v>124</v>
      </c>
      <c r="F17" s="65" t="s">
        <v>89</v>
      </c>
      <c r="G17" s="58" t="s">
        <v>90</v>
      </c>
      <c r="H17" s="64"/>
      <c r="I17" s="67" t="s">
        <v>125</v>
      </c>
      <c r="J17" s="58"/>
    </row>
    <row r="18" s="63" customFormat="true" ht="86.25" hidden="false" customHeight="true" outlineLevel="0" collapsed="false">
      <c r="A18" s="57" t="n">
        <v>17</v>
      </c>
      <c r="B18" s="58" t="s">
        <v>130</v>
      </c>
      <c r="C18" s="58" t="s">
        <v>131</v>
      </c>
      <c r="D18" s="59" t="s">
        <v>132</v>
      </c>
      <c r="E18" s="65" t="s">
        <v>133</v>
      </c>
      <c r="F18" s="65" t="s">
        <v>79</v>
      </c>
      <c r="G18" s="58" t="s">
        <v>90</v>
      </c>
      <c r="H18" s="60" t="n">
        <v>4</v>
      </c>
      <c r="I18" s="58" t="s">
        <v>134</v>
      </c>
      <c r="J18" s="58"/>
    </row>
    <row r="19" s="63" customFormat="true" ht="84" hidden="false" customHeight="true" outlineLevel="0" collapsed="false">
      <c r="A19" s="57" t="n">
        <v>18</v>
      </c>
      <c r="B19" s="58" t="s">
        <v>130</v>
      </c>
      <c r="C19" s="58" t="s">
        <v>135</v>
      </c>
      <c r="D19" s="59" t="s">
        <v>132</v>
      </c>
      <c r="E19" s="65" t="s">
        <v>133</v>
      </c>
      <c r="F19" s="65" t="s">
        <v>79</v>
      </c>
      <c r="G19" s="58" t="s">
        <v>90</v>
      </c>
      <c r="H19" s="64"/>
      <c r="I19" s="58" t="s">
        <v>134</v>
      </c>
      <c r="J19" s="58"/>
    </row>
    <row r="20" s="63" customFormat="true" ht="85.5" hidden="false" customHeight="true" outlineLevel="0" collapsed="false">
      <c r="A20" s="57" t="n">
        <v>19</v>
      </c>
      <c r="B20" s="58" t="s">
        <v>130</v>
      </c>
      <c r="C20" s="58" t="s">
        <v>136</v>
      </c>
      <c r="D20" s="59" t="s">
        <v>132</v>
      </c>
      <c r="E20" s="65" t="s">
        <v>133</v>
      </c>
      <c r="F20" s="65" t="s">
        <v>79</v>
      </c>
      <c r="G20" s="58" t="s">
        <v>90</v>
      </c>
      <c r="H20" s="64"/>
      <c r="I20" s="58" t="s">
        <v>134</v>
      </c>
      <c r="J20" s="58"/>
    </row>
    <row r="21" s="63" customFormat="true" ht="85.5" hidden="false" customHeight="true" outlineLevel="0" collapsed="false">
      <c r="A21" s="57" t="n">
        <v>20</v>
      </c>
      <c r="B21" s="58" t="s">
        <v>130</v>
      </c>
      <c r="C21" s="58" t="s">
        <v>137</v>
      </c>
      <c r="D21" s="59" t="s">
        <v>132</v>
      </c>
      <c r="E21" s="65" t="s">
        <v>133</v>
      </c>
      <c r="F21" s="65" t="s">
        <v>79</v>
      </c>
      <c r="G21" s="58" t="s">
        <v>90</v>
      </c>
      <c r="H21" s="64"/>
      <c r="I21" s="58" t="s">
        <v>134</v>
      </c>
      <c r="J21" s="58"/>
    </row>
    <row r="22" s="63" customFormat="true" ht="85.5" hidden="false" customHeight="true" outlineLevel="0" collapsed="false">
      <c r="A22" s="57" t="n">
        <v>21</v>
      </c>
      <c r="B22" s="58" t="s">
        <v>138</v>
      </c>
      <c r="C22" s="58" t="s">
        <v>139</v>
      </c>
      <c r="D22" s="59" t="s">
        <v>140</v>
      </c>
      <c r="E22" s="65" t="s">
        <v>141</v>
      </c>
      <c r="F22" s="65" t="s">
        <v>142</v>
      </c>
      <c r="G22" s="58" t="s">
        <v>90</v>
      </c>
      <c r="H22" s="60" t="n">
        <v>2</v>
      </c>
      <c r="I22" s="58" t="s">
        <v>143</v>
      </c>
      <c r="J22" s="58" t="s">
        <v>144</v>
      </c>
    </row>
    <row r="23" s="68" customFormat="true" ht="69.75" hidden="false" customHeight="true" outlineLevel="0" collapsed="false">
      <c r="A23" s="57" t="n">
        <v>22</v>
      </c>
      <c r="B23" s="58" t="s">
        <v>145</v>
      </c>
      <c r="C23" s="58" t="s">
        <v>146</v>
      </c>
      <c r="D23" s="59" t="s">
        <v>140</v>
      </c>
      <c r="E23" s="65" t="s">
        <v>141</v>
      </c>
      <c r="F23" s="65" t="s">
        <v>142</v>
      </c>
      <c r="G23" s="58" t="s">
        <v>90</v>
      </c>
      <c r="H23" s="64"/>
      <c r="I23" s="58" t="s">
        <v>143</v>
      </c>
      <c r="J23" s="58" t="s">
        <v>147</v>
      </c>
    </row>
    <row r="24" s="68" customFormat="true" ht="73.5" hidden="false" customHeight="true" outlineLevel="0" collapsed="false">
      <c r="A24" s="57" t="n">
        <v>23</v>
      </c>
      <c r="B24" s="58" t="s">
        <v>148</v>
      </c>
      <c r="C24" s="58" t="s">
        <v>149</v>
      </c>
      <c r="D24" s="59" t="s">
        <v>150</v>
      </c>
      <c r="E24" s="65" t="s">
        <v>151</v>
      </c>
      <c r="F24" s="65" t="s">
        <v>79</v>
      </c>
      <c r="G24" s="58" t="s">
        <v>90</v>
      </c>
      <c r="H24" s="60" t="n">
        <v>3</v>
      </c>
      <c r="I24" s="58" t="s">
        <v>91</v>
      </c>
      <c r="J24" s="58"/>
    </row>
    <row r="25" s="68" customFormat="true" ht="72.75" hidden="false" customHeight="true" outlineLevel="0" collapsed="false">
      <c r="A25" s="57" t="n">
        <v>24</v>
      </c>
      <c r="B25" s="58" t="s">
        <v>152</v>
      </c>
      <c r="C25" s="58" t="s">
        <v>153</v>
      </c>
      <c r="D25" s="59" t="s">
        <v>154</v>
      </c>
      <c r="E25" s="65" t="s">
        <v>151</v>
      </c>
      <c r="F25" s="65" t="s">
        <v>79</v>
      </c>
      <c r="G25" s="58" t="s">
        <v>90</v>
      </c>
      <c r="H25" s="64"/>
      <c r="I25" s="58" t="s">
        <v>91</v>
      </c>
      <c r="J25" s="58"/>
    </row>
    <row r="26" s="63" customFormat="true" ht="64.5" hidden="false" customHeight="true" outlineLevel="0" collapsed="false">
      <c r="A26" s="57" t="n">
        <v>25</v>
      </c>
      <c r="B26" s="58" t="s">
        <v>155</v>
      </c>
      <c r="C26" s="58" t="s">
        <v>156</v>
      </c>
      <c r="D26" s="59" t="s">
        <v>157</v>
      </c>
      <c r="E26" s="65" t="s">
        <v>158</v>
      </c>
      <c r="F26" s="65" t="s">
        <v>89</v>
      </c>
      <c r="G26" s="58" t="s">
        <v>90</v>
      </c>
      <c r="H26" s="60" t="n">
        <v>4</v>
      </c>
      <c r="I26" s="58" t="s">
        <v>91</v>
      </c>
      <c r="J26" s="58" t="s">
        <v>159</v>
      </c>
    </row>
    <row r="27" s="63" customFormat="true" ht="61.5" hidden="false" customHeight="true" outlineLevel="0" collapsed="false">
      <c r="A27" s="57" t="n">
        <v>26</v>
      </c>
      <c r="B27" s="58" t="s">
        <v>160</v>
      </c>
      <c r="C27" s="58" t="s">
        <v>161</v>
      </c>
      <c r="D27" s="59" t="s">
        <v>157</v>
      </c>
      <c r="E27" s="65" t="s">
        <v>158</v>
      </c>
      <c r="F27" s="65" t="s">
        <v>89</v>
      </c>
      <c r="G27" s="58" t="s">
        <v>90</v>
      </c>
      <c r="H27" s="64"/>
      <c r="I27" s="58" t="s">
        <v>91</v>
      </c>
      <c r="J27" s="58" t="s">
        <v>162</v>
      </c>
    </row>
    <row r="28" s="63" customFormat="true" ht="61.5" hidden="false" customHeight="true" outlineLevel="0" collapsed="false">
      <c r="A28" s="57" t="n">
        <v>27</v>
      </c>
      <c r="B28" s="58" t="s">
        <v>163</v>
      </c>
      <c r="C28" s="58" t="s">
        <v>164</v>
      </c>
      <c r="D28" s="59" t="s">
        <v>157</v>
      </c>
      <c r="E28" s="65" t="s">
        <v>158</v>
      </c>
      <c r="F28" s="65" t="s">
        <v>89</v>
      </c>
      <c r="G28" s="58" t="s">
        <v>90</v>
      </c>
      <c r="H28" s="64"/>
      <c r="I28" s="58" t="s">
        <v>91</v>
      </c>
      <c r="J28" s="58" t="s">
        <v>165</v>
      </c>
    </row>
    <row r="29" s="63" customFormat="true" ht="61.5" hidden="false" customHeight="true" outlineLevel="0" collapsed="false">
      <c r="A29" s="57" t="n">
        <v>28</v>
      </c>
      <c r="B29" s="58" t="s">
        <v>166</v>
      </c>
      <c r="C29" s="58" t="s">
        <v>167</v>
      </c>
      <c r="D29" s="59" t="s">
        <v>157</v>
      </c>
      <c r="E29" s="65" t="s">
        <v>158</v>
      </c>
      <c r="F29" s="65" t="s">
        <v>89</v>
      </c>
      <c r="G29" s="58" t="s">
        <v>90</v>
      </c>
      <c r="H29" s="64"/>
      <c r="I29" s="58" t="s">
        <v>91</v>
      </c>
      <c r="J29" s="58" t="s">
        <v>168</v>
      </c>
    </row>
    <row r="30" s="63" customFormat="true" ht="61.5" hidden="false" customHeight="true" outlineLevel="0" collapsed="false">
      <c r="A30" s="57" t="n">
        <v>29</v>
      </c>
      <c r="B30" s="58" t="s">
        <v>75</v>
      </c>
      <c r="C30" s="58" t="s">
        <v>169</v>
      </c>
      <c r="D30" s="59" t="s">
        <v>170</v>
      </c>
      <c r="E30" s="65" t="s">
        <v>171</v>
      </c>
      <c r="F30" s="65" t="s">
        <v>79</v>
      </c>
      <c r="G30" s="58" t="s">
        <v>90</v>
      </c>
      <c r="H30" s="60" t="n">
        <v>4</v>
      </c>
      <c r="I30" s="58" t="s">
        <v>172</v>
      </c>
      <c r="J30" s="58" t="s">
        <v>173</v>
      </c>
    </row>
    <row r="31" s="63" customFormat="true" ht="61.5" hidden="false" customHeight="true" outlineLevel="0" collapsed="false">
      <c r="A31" s="57" t="n">
        <v>30</v>
      </c>
      <c r="B31" s="58" t="s">
        <v>174</v>
      </c>
      <c r="C31" s="58" t="s">
        <v>175</v>
      </c>
      <c r="D31" s="59" t="s">
        <v>170</v>
      </c>
      <c r="E31" s="65" t="s">
        <v>171</v>
      </c>
      <c r="F31" s="65" t="s">
        <v>79</v>
      </c>
      <c r="G31" s="58" t="s">
        <v>90</v>
      </c>
      <c r="H31" s="64"/>
      <c r="I31" s="58" t="s">
        <v>172</v>
      </c>
      <c r="J31" s="58" t="s">
        <v>176</v>
      </c>
    </row>
    <row r="32" s="68" customFormat="true" ht="80.25" hidden="false" customHeight="true" outlineLevel="0" collapsed="false">
      <c r="A32" s="57" t="n">
        <v>31</v>
      </c>
      <c r="B32" s="58" t="s">
        <v>177</v>
      </c>
      <c r="C32" s="58" t="s">
        <v>178</v>
      </c>
      <c r="D32" s="59" t="s">
        <v>170</v>
      </c>
      <c r="E32" s="65" t="s">
        <v>171</v>
      </c>
      <c r="F32" s="65" t="s">
        <v>79</v>
      </c>
      <c r="G32" s="58" t="s">
        <v>90</v>
      </c>
      <c r="H32" s="64"/>
      <c r="I32" s="58" t="s">
        <v>172</v>
      </c>
      <c r="J32" s="58" t="s">
        <v>179</v>
      </c>
    </row>
    <row r="33" s="68" customFormat="true" ht="78" hidden="false" customHeight="true" outlineLevel="0" collapsed="false">
      <c r="A33" s="57" t="n">
        <v>32</v>
      </c>
      <c r="B33" s="58" t="s">
        <v>75</v>
      </c>
      <c r="C33" s="58" t="s">
        <v>180</v>
      </c>
      <c r="D33" s="59" t="s">
        <v>170</v>
      </c>
      <c r="E33" s="65" t="s">
        <v>171</v>
      </c>
      <c r="F33" s="65" t="s">
        <v>79</v>
      </c>
      <c r="G33" s="58" t="s">
        <v>90</v>
      </c>
      <c r="H33" s="64"/>
      <c r="I33" s="58" t="s">
        <v>172</v>
      </c>
      <c r="J33" s="58" t="s">
        <v>181</v>
      </c>
    </row>
    <row r="34" s="63" customFormat="true" ht="64.5" hidden="false" customHeight="true" outlineLevel="0" collapsed="false">
      <c r="A34" s="57" t="n">
        <v>33</v>
      </c>
      <c r="B34" s="58" t="s">
        <v>182</v>
      </c>
      <c r="C34" s="58" t="s">
        <v>183</v>
      </c>
      <c r="D34" s="58" t="s">
        <v>184</v>
      </c>
      <c r="E34" s="65" t="s">
        <v>185</v>
      </c>
      <c r="F34" s="65" t="s">
        <v>89</v>
      </c>
      <c r="G34" s="58" t="s">
        <v>186</v>
      </c>
      <c r="H34" s="60" t="n">
        <v>4</v>
      </c>
      <c r="I34" s="58" t="s">
        <v>134</v>
      </c>
      <c r="J34" s="59" t="s">
        <v>187</v>
      </c>
    </row>
    <row r="35" s="63" customFormat="true" ht="64.5" hidden="false" customHeight="true" outlineLevel="0" collapsed="false">
      <c r="A35" s="57" t="n">
        <v>34</v>
      </c>
      <c r="B35" s="58" t="s">
        <v>188</v>
      </c>
      <c r="C35" s="58" t="s">
        <v>189</v>
      </c>
      <c r="D35" s="58" t="s">
        <v>184</v>
      </c>
      <c r="E35" s="65" t="s">
        <v>185</v>
      </c>
      <c r="F35" s="65" t="s">
        <v>89</v>
      </c>
      <c r="G35" s="58" t="s">
        <v>90</v>
      </c>
      <c r="H35" s="64"/>
      <c r="I35" s="58" t="s">
        <v>134</v>
      </c>
      <c r="J35" s="58" t="s">
        <v>187</v>
      </c>
    </row>
    <row r="36" s="63" customFormat="true" ht="64.5" hidden="false" customHeight="true" outlineLevel="0" collapsed="false">
      <c r="A36" s="57" t="n">
        <v>35</v>
      </c>
      <c r="B36" s="58" t="s">
        <v>190</v>
      </c>
      <c r="C36" s="58" t="s">
        <v>191</v>
      </c>
      <c r="D36" s="59" t="s">
        <v>192</v>
      </c>
      <c r="E36" s="65" t="s">
        <v>193</v>
      </c>
      <c r="F36" s="65" t="s">
        <v>89</v>
      </c>
      <c r="G36" s="58" t="s">
        <v>90</v>
      </c>
      <c r="H36" s="60" t="n">
        <v>1</v>
      </c>
      <c r="I36" s="58" t="s">
        <v>114</v>
      </c>
      <c r="J36" s="58"/>
    </row>
    <row r="37" s="63" customFormat="true" ht="64.5" hidden="false" customHeight="true" outlineLevel="0" collapsed="false">
      <c r="A37" s="57" t="n">
        <v>36</v>
      </c>
      <c r="B37" s="58" t="s">
        <v>194</v>
      </c>
      <c r="C37" s="58" t="s">
        <v>195</v>
      </c>
      <c r="D37" s="59" t="s">
        <v>196</v>
      </c>
      <c r="E37" s="65" t="s">
        <v>197</v>
      </c>
      <c r="F37" s="65" t="s">
        <v>79</v>
      </c>
      <c r="G37" s="58" t="s">
        <v>90</v>
      </c>
      <c r="H37" s="60" t="n">
        <v>3</v>
      </c>
      <c r="I37" s="58" t="s">
        <v>198</v>
      </c>
      <c r="J37" s="58" t="s">
        <v>199</v>
      </c>
    </row>
    <row r="38" s="63" customFormat="true" ht="61.5" hidden="false" customHeight="true" outlineLevel="0" collapsed="false">
      <c r="A38" s="57" t="n">
        <v>37</v>
      </c>
      <c r="B38" s="58" t="s">
        <v>200</v>
      </c>
      <c r="C38" s="58" t="s">
        <v>201</v>
      </c>
      <c r="D38" s="59" t="s">
        <v>196</v>
      </c>
      <c r="E38" s="65" t="s">
        <v>197</v>
      </c>
      <c r="F38" s="65" t="s">
        <v>79</v>
      </c>
      <c r="G38" s="58" t="s">
        <v>90</v>
      </c>
      <c r="H38" s="64"/>
      <c r="I38" s="58" t="s">
        <v>198</v>
      </c>
      <c r="J38" s="58" t="s">
        <v>199</v>
      </c>
    </row>
    <row r="39" s="68" customFormat="true" ht="64.5" hidden="false" customHeight="true" outlineLevel="0" collapsed="false">
      <c r="A39" s="60" t="n">
        <v>38</v>
      </c>
      <c r="B39" s="65" t="s">
        <v>202</v>
      </c>
      <c r="C39" s="65" t="s">
        <v>203</v>
      </c>
      <c r="D39" s="59" t="s">
        <v>204</v>
      </c>
      <c r="E39" s="58" t="s">
        <v>205</v>
      </c>
      <c r="F39" s="58" t="s">
        <v>89</v>
      </c>
      <c r="G39" s="58" t="s">
        <v>90</v>
      </c>
      <c r="H39" s="60" t="n">
        <v>3</v>
      </c>
      <c r="I39" s="58" t="s">
        <v>206</v>
      </c>
      <c r="J39" s="58"/>
    </row>
    <row r="40" s="68" customFormat="true" ht="64.5" hidden="false" customHeight="true" outlineLevel="0" collapsed="false">
      <c r="A40" s="60" t="n">
        <v>39</v>
      </c>
      <c r="B40" s="65" t="s">
        <v>202</v>
      </c>
      <c r="C40" s="65" t="s">
        <v>207</v>
      </c>
      <c r="D40" s="59" t="s">
        <v>204</v>
      </c>
      <c r="E40" s="58" t="s">
        <v>205</v>
      </c>
      <c r="F40" s="58" t="s">
        <v>89</v>
      </c>
      <c r="G40" s="58" t="s">
        <v>90</v>
      </c>
      <c r="H40" s="64"/>
      <c r="I40" s="58" t="s">
        <v>206</v>
      </c>
      <c r="J40" s="58"/>
    </row>
    <row r="41" s="68" customFormat="true" ht="64.5" hidden="false" customHeight="true" outlineLevel="0" collapsed="false">
      <c r="A41" s="60" t="n">
        <v>40</v>
      </c>
      <c r="B41" s="65" t="s">
        <v>202</v>
      </c>
      <c r="C41" s="65" t="s">
        <v>208</v>
      </c>
      <c r="D41" s="59" t="s">
        <v>204</v>
      </c>
      <c r="E41" s="58" t="s">
        <v>205</v>
      </c>
      <c r="F41" s="58" t="s">
        <v>89</v>
      </c>
      <c r="G41" s="58" t="s">
        <v>209</v>
      </c>
      <c r="H41" s="64"/>
      <c r="I41" s="58" t="s">
        <v>206</v>
      </c>
      <c r="J41" s="58"/>
    </row>
    <row r="42" s="68" customFormat="true" ht="64.5" hidden="false" customHeight="true" outlineLevel="0" collapsed="false">
      <c r="A42" s="60" t="n">
        <v>41</v>
      </c>
      <c r="B42" s="65" t="s">
        <v>202</v>
      </c>
      <c r="C42" s="65" t="s">
        <v>210</v>
      </c>
      <c r="D42" s="59" t="s">
        <v>204</v>
      </c>
      <c r="E42" s="58" t="s">
        <v>205</v>
      </c>
      <c r="F42" s="58" t="s">
        <v>89</v>
      </c>
      <c r="G42" s="58" t="s">
        <v>209</v>
      </c>
      <c r="H42" s="64"/>
      <c r="I42" s="58" t="s">
        <v>206</v>
      </c>
      <c r="J42" s="58"/>
    </row>
    <row r="43" s="69" customFormat="true" ht="69.65" hidden="false" customHeight="true" outlineLevel="0" collapsed="false">
      <c r="A43" s="60" t="n">
        <v>42</v>
      </c>
      <c r="B43" s="65" t="s">
        <v>211</v>
      </c>
      <c r="C43" s="65" t="s">
        <v>212</v>
      </c>
      <c r="D43" s="59" t="s">
        <v>213</v>
      </c>
      <c r="E43" s="58" t="s">
        <v>214</v>
      </c>
      <c r="F43" s="65" t="s">
        <v>89</v>
      </c>
      <c r="G43" s="58" t="s">
        <v>90</v>
      </c>
      <c r="H43" s="60" t="n">
        <v>3</v>
      </c>
      <c r="I43" s="58" t="s">
        <v>215</v>
      </c>
      <c r="J43" s="58" t="s">
        <v>216</v>
      </c>
    </row>
    <row r="44" s="69" customFormat="true" ht="69.65" hidden="false" customHeight="true" outlineLevel="0" collapsed="false">
      <c r="A44" s="60" t="n">
        <v>43</v>
      </c>
      <c r="B44" s="65" t="s">
        <v>217</v>
      </c>
      <c r="C44" s="62" t="s">
        <v>218</v>
      </c>
      <c r="D44" s="59" t="s">
        <v>219</v>
      </c>
      <c r="E44" s="65" t="s">
        <v>220</v>
      </c>
      <c r="F44" s="65" t="s">
        <v>79</v>
      </c>
      <c r="G44" s="58" t="s">
        <v>90</v>
      </c>
      <c r="H44" s="60" t="n">
        <v>6</v>
      </c>
      <c r="I44" s="58" t="s">
        <v>221</v>
      </c>
      <c r="J44" s="58" t="s">
        <v>222</v>
      </c>
    </row>
    <row r="45" s="69" customFormat="true" ht="69.65" hidden="false" customHeight="true" outlineLevel="0" collapsed="false">
      <c r="A45" s="60" t="n">
        <v>44</v>
      </c>
      <c r="B45" s="65" t="s">
        <v>217</v>
      </c>
      <c r="C45" s="62" t="s">
        <v>223</v>
      </c>
      <c r="D45" s="59" t="s">
        <v>224</v>
      </c>
      <c r="E45" s="65" t="s">
        <v>220</v>
      </c>
      <c r="F45" s="65" t="s">
        <v>79</v>
      </c>
      <c r="G45" s="58" t="s">
        <v>90</v>
      </c>
      <c r="H45" s="64"/>
      <c r="I45" s="58" t="s">
        <v>221</v>
      </c>
      <c r="J45" s="58" t="s">
        <v>222</v>
      </c>
    </row>
    <row r="46" s="69" customFormat="true" ht="69.65" hidden="false" customHeight="true" outlineLevel="0" collapsed="false">
      <c r="A46" s="60" t="n">
        <v>45</v>
      </c>
      <c r="B46" s="65" t="s">
        <v>225</v>
      </c>
      <c r="C46" s="65" t="s">
        <v>226</v>
      </c>
      <c r="D46" s="59" t="s">
        <v>227</v>
      </c>
      <c r="E46" s="65" t="s">
        <v>220</v>
      </c>
      <c r="F46" s="65" t="s">
        <v>79</v>
      </c>
      <c r="G46" s="58" t="s">
        <v>90</v>
      </c>
      <c r="H46" s="64"/>
      <c r="I46" s="58" t="s">
        <v>221</v>
      </c>
      <c r="J46" s="58" t="s">
        <v>222</v>
      </c>
    </row>
    <row r="47" s="69" customFormat="true" ht="69.65" hidden="false" customHeight="true" outlineLevel="0" collapsed="false">
      <c r="A47" s="60" t="n">
        <v>46</v>
      </c>
      <c r="B47" s="65" t="s">
        <v>228</v>
      </c>
      <c r="C47" s="62" t="s">
        <v>229</v>
      </c>
      <c r="D47" s="59" t="s">
        <v>230</v>
      </c>
      <c r="E47" s="65" t="s">
        <v>220</v>
      </c>
      <c r="F47" s="65" t="s">
        <v>79</v>
      </c>
      <c r="G47" s="58" t="s">
        <v>90</v>
      </c>
      <c r="H47" s="64"/>
      <c r="I47" s="58" t="s">
        <v>221</v>
      </c>
      <c r="J47" s="58" t="s">
        <v>222</v>
      </c>
    </row>
    <row r="48" s="50" customFormat="true" ht="144.75" hidden="false" customHeight="true" outlineLevel="0" collapsed="false">
      <c r="A48" s="60" t="n">
        <v>47</v>
      </c>
      <c r="B48" s="65" t="s">
        <v>231</v>
      </c>
      <c r="C48" s="65" t="s">
        <v>232</v>
      </c>
      <c r="D48" s="58" t="s">
        <v>233</v>
      </c>
      <c r="E48" s="65" t="s">
        <v>220</v>
      </c>
      <c r="F48" s="65" t="s">
        <v>79</v>
      </c>
      <c r="G48" s="58" t="s">
        <v>90</v>
      </c>
      <c r="H48" s="64"/>
      <c r="I48" s="58" t="s">
        <v>221</v>
      </c>
      <c r="J48" s="58" t="s">
        <v>234</v>
      </c>
    </row>
    <row r="49" s="50" customFormat="true" ht="131.25" hidden="false" customHeight="true" outlineLevel="0" collapsed="false">
      <c r="A49" s="60" t="n">
        <v>48</v>
      </c>
      <c r="B49" s="65" t="s">
        <v>235</v>
      </c>
      <c r="C49" s="65" t="s">
        <v>236</v>
      </c>
      <c r="D49" s="59" t="s">
        <v>237</v>
      </c>
      <c r="E49" s="65" t="s">
        <v>220</v>
      </c>
      <c r="F49" s="65" t="s">
        <v>79</v>
      </c>
      <c r="G49" s="58" t="s">
        <v>90</v>
      </c>
      <c r="H49" s="64"/>
      <c r="I49" s="58" t="s">
        <v>221</v>
      </c>
      <c r="J49" s="58" t="s">
        <v>238</v>
      </c>
    </row>
    <row r="50" s="50" customFormat="true" ht="90.75" hidden="false" customHeight="true" outlineLevel="0" collapsed="false">
      <c r="A50" s="60" t="n">
        <v>49</v>
      </c>
      <c r="B50" s="65" t="s">
        <v>239</v>
      </c>
      <c r="C50" s="65" t="s">
        <v>240</v>
      </c>
      <c r="D50" s="59" t="s">
        <v>241</v>
      </c>
      <c r="E50" s="65" t="s">
        <v>242</v>
      </c>
      <c r="F50" s="65" t="s">
        <v>89</v>
      </c>
      <c r="G50" s="58" t="s">
        <v>90</v>
      </c>
      <c r="H50" s="60" t="n">
        <v>5</v>
      </c>
      <c r="I50" s="58" t="s">
        <v>243</v>
      </c>
      <c r="J50" s="58" t="s">
        <v>244</v>
      </c>
    </row>
    <row r="51" s="50" customFormat="true" ht="85.5" hidden="false" customHeight="true" outlineLevel="0" collapsed="false">
      <c r="A51" s="60" t="n">
        <v>50</v>
      </c>
      <c r="B51" s="65" t="s">
        <v>245</v>
      </c>
      <c r="C51" s="65" t="s">
        <v>246</v>
      </c>
      <c r="D51" s="59" t="s">
        <v>241</v>
      </c>
      <c r="E51" s="65" t="s">
        <v>242</v>
      </c>
      <c r="F51" s="65" t="s">
        <v>89</v>
      </c>
      <c r="G51" s="58" t="s">
        <v>90</v>
      </c>
      <c r="H51" s="64"/>
      <c r="I51" s="58" t="s">
        <v>247</v>
      </c>
      <c r="J51" s="58" t="s">
        <v>248</v>
      </c>
    </row>
    <row r="52" s="50" customFormat="true" ht="85.5" hidden="false" customHeight="true" outlineLevel="0" collapsed="false">
      <c r="A52" s="60" t="n">
        <v>51</v>
      </c>
      <c r="B52" s="65" t="s">
        <v>249</v>
      </c>
      <c r="C52" s="65" t="s">
        <v>250</v>
      </c>
      <c r="D52" s="59" t="s">
        <v>251</v>
      </c>
      <c r="E52" s="58" t="s">
        <v>252</v>
      </c>
      <c r="F52" s="58" t="s">
        <v>142</v>
      </c>
      <c r="G52" s="58" t="s">
        <v>253</v>
      </c>
      <c r="H52" s="60" t="n">
        <v>4</v>
      </c>
      <c r="I52" s="58" t="s">
        <v>125</v>
      </c>
      <c r="J52" s="58"/>
    </row>
    <row r="53" s="50" customFormat="true" ht="85.5" hidden="false" customHeight="true" outlineLevel="0" collapsed="false">
      <c r="A53" s="60" t="n">
        <v>52</v>
      </c>
      <c r="B53" s="65" t="s">
        <v>254</v>
      </c>
      <c r="C53" s="65" t="s">
        <v>255</v>
      </c>
      <c r="D53" s="59" t="s">
        <v>251</v>
      </c>
      <c r="E53" s="58" t="s">
        <v>252</v>
      </c>
      <c r="F53" s="58" t="s">
        <v>142</v>
      </c>
      <c r="G53" s="58" t="s">
        <v>253</v>
      </c>
      <c r="H53" s="64"/>
      <c r="I53" s="58" t="s">
        <v>125</v>
      </c>
      <c r="J53" s="58"/>
    </row>
    <row r="54" s="70" customFormat="true" ht="72" hidden="false" customHeight="true" outlineLevel="0" collapsed="false">
      <c r="A54" s="60" t="n">
        <v>53</v>
      </c>
      <c r="B54" s="62" t="s">
        <v>256</v>
      </c>
      <c r="C54" s="62" t="s">
        <v>257</v>
      </c>
      <c r="D54" s="59" t="s">
        <v>258</v>
      </c>
      <c r="E54" s="65" t="s">
        <v>259</v>
      </c>
      <c r="F54" s="65" t="s">
        <v>79</v>
      </c>
      <c r="G54" s="59" t="s">
        <v>80</v>
      </c>
      <c r="H54" s="60" t="n">
        <v>7</v>
      </c>
      <c r="I54" s="59" t="s">
        <v>260</v>
      </c>
      <c r="J54" s="59" t="s">
        <v>261</v>
      </c>
    </row>
    <row r="55" s="70" customFormat="true" ht="72" hidden="false" customHeight="true" outlineLevel="0" collapsed="false">
      <c r="A55" s="60" t="n">
        <v>54</v>
      </c>
      <c r="B55" s="62" t="s">
        <v>256</v>
      </c>
      <c r="C55" s="62" t="s">
        <v>262</v>
      </c>
      <c r="D55" s="59" t="s">
        <v>263</v>
      </c>
      <c r="E55" s="65" t="s">
        <v>259</v>
      </c>
      <c r="F55" s="65" t="s">
        <v>79</v>
      </c>
      <c r="G55" s="59" t="s">
        <v>80</v>
      </c>
      <c r="H55" s="64"/>
      <c r="I55" s="59" t="s">
        <v>260</v>
      </c>
      <c r="J55" s="59" t="s">
        <v>264</v>
      </c>
    </row>
    <row r="56" s="50" customFormat="true" ht="87" hidden="false" customHeight="true" outlineLevel="0" collapsed="false">
      <c r="A56" s="60" t="n">
        <v>55</v>
      </c>
      <c r="B56" s="62" t="s">
        <v>256</v>
      </c>
      <c r="C56" s="65" t="s">
        <v>265</v>
      </c>
      <c r="D56" s="71" t="s">
        <v>266</v>
      </c>
      <c r="E56" s="65" t="s">
        <v>259</v>
      </c>
      <c r="F56" s="65" t="s">
        <v>79</v>
      </c>
      <c r="G56" s="59" t="s">
        <v>80</v>
      </c>
      <c r="H56" s="64"/>
      <c r="I56" s="59" t="s">
        <v>260</v>
      </c>
      <c r="J56" s="59" t="s">
        <v>261</v>
      </c>
    </row>
    <row r="57" s="50" customFormat="true" ht="85.5" hidden="false" customHeight="true" outlineLevel="0" collapsed="false">
      <c r="A57" s="60" t="n">
        <v>56</v>
      </c>
      <c r="B57" s="62" t="s">
        <v>256</v>
      </c>
      <c r="C57" s="65" t="s">
        <v>267</v>
      </c>
      <c r="D57" s="58" t="s">
        <v>268</v>
      </c>
      <c r="E57" s="65" t="s">
        <v>259</v>
      </c>
      <c r="F57" s="65" t="s">
        <v>79</v>
      </c>
      <c r="G57" s="59" t="s">
        <v>80</v>
      </c>
      <c r="H57" s="64"/>
      <c r="I57" s="59" t="s">
        <v>260</v>
      </c>
      <c r="J57" s="59" t="s">
        <v>269</v>
      </c>
    </row>
    <row r="58" s="50" customFormat="true" ht="83.25" hidden="false" customHeight="true" outlineLevel="0" collapsed="false">
      <c r="A58" s="60" t="n">
        <v>57</v>
      </c>
      <c r="B58" s="62" t="s">
        <v>256</v>
      </c>
      <c r="C58" s="65" t="s">
        <v>270</v>
      </c>
      <c r="D58" s="58" t="s">
        <v>271</v>
      </c>
      <c r="E58" s="65" t="s">
        <v>259</v>
      </c>
      <c r="F58" s="65" t="s">
        <v>79</v>
      </c>
      <c r="G58" s="59" t="s">
        <v>80</v>
      </c>
      <c r="H58" s="64"/>
      <c r="I58" s="59" t="s">
        <v>260</v>
      </c>
      <c r="J58" s="59" t="s">
        <v>272</v>
      </c>
    </row>
    <row r="59" s="50" customFormat="true" ht="83.25" hidden="false" customHeight="true" outlineLevel="0" collapsed="false">
      <c r="A59" s="60" t="n">
        <v>58</v>
      </c>
      <c r="B59" s="62" t="s">
        <v>256</v>
      </c>
      <c r="C59" s="65" t="s">
        <v>273</v>
      </c>
      <c r="D59" s="58" t="s">
        <v>274</v>
      </c>
      <c r="E59" s="65" t="s">
        <v>259</v>
      </c>
      <c r="F59" s="65" t="s">
        <v>79</v>
      </c>
      <c r="G59" s="59" t="s">
        <v>80</v>
      </c>
      <c r="H59" s="64"/>
      <c r="I59" s="59" t="s">
        <v>260</v>
      </c>
      <c r="J59" s="58" t="s">
        <v>275</v>
      </c>
    </row>
    <row r="60" s="50" customFormat="true" ht="142.5" hidden="false" customHeight="true" outlineLevel="0" collapsed="false">
      <c r="A60" s="60" t="n">
        <v>59</v>
      </c>
      <c r="B60" s="62" t="s">
        <v>256</v>
      </c>
      <c r="C60" s="65" t="s">
        <v>276</v>
      </c>
      <c r="D60" s="58" t="s">
        <v>277</v>
      </c>
      <c r="E60" s="65" t="s">
        <v>259</v>
      </c>
      <c r="F60" s="65" t="s">
        <v>79</v>
      </c>
      <c r="G60" s="59" t="s">
        <v>80</v>
      </c>
      <c r="H60" s="64"/>
      <c r="I60" s="59" t="s">
        <v>260</v>
      </c>
      <c r="J60" s="58" t="s">
        <v>278</v>
      </c>
    </row>
    <row r="61" s="50" customFormat="true" ht="102.75" hidden="false" customHeight="true" outlineLevel="0" collapsed="false">
      <c r="A61" s="60" t="n">
        <v>60</v>
      </c>
      <c r="B61" s="58" t="s">
        <v>279</v>
      </c>
      <c r="C61" s="58" t="s">
        <v>280</v>
      </c>
      <c r="D61" s="59" t="s">
        <v>281</v>
      </c>
      <c r="E61" s="65" t="s">
        <v>282</v>
      </c>
      <c r="F61" s="65" t="s">
        <v>79</v>
      </c>
      <c r="G61" s="58" t="s">
        <v>90</v>
      </c>
      <c r="H61" s="60" t="n">
        <v>4</v>
      </c>
      <c r="I61" s="58" t="s">
        <v>91</v>
      </c>
      <c r="J61" s="58" t="s">
        <v>283</v>
      </c>
    </row>
    <row r="62" s="50" customFormat="true" ht="93.75" hidden="false" customHeight="true" outlineLevel="0" collapsed="false">
      <c r="A62" s="60" t="n">
        <v>61</v>
      </c>
      <c r="B62" s="58" t="s">
        <v>284</v>
      </c>
      <c r="C62" s="58" t="s">
        <v>285</v>
      </c>
      <c r="D62" s="59" t="s">
        <v>281</v>
      </c>
      <c r="E62" s="65" t="s">
        <v>282</v>
      </c>
      <c r="F62" s="65" t="s">
        <v>79</v>
      </c>
      <c r="G62" s="58" t="s">
        <v>90</v>
      </c>
      <c r="H62" s="64"/>
      <c r="I62" s="58" t="s">
        <v>91</v>
      </c>
      <c r="J62" s="58" t="s">
        <v>283</v>
      </c>
    </row>
    <row r="63" s="50" customFormat="true" ht="93.75" hidden="false" customHeight="true" outlineLevel="0" collapsed="false">
      <c r="A63" s="60" t="n">
        <v>62</v>
      </c>
      <c r="B63" s="58" t="s">
        <v>286</v>
      </c>
      <c r="C63" s="58" t="s">
        <v>287</v>
      </c>
      <c r="D63" s="59" t="s">
        <v>281</v>
      </c>
      <c r="E63" s="65" t="s">
        <v>282</v>
      </c>
      <c r="F63" s="65" t="s">
        <v>79</v>
      </c>
      <c r="G63" s="58" t="s">
        <v>90</v>
      </c>
      <c r="H63" s="64"/>
      <c r="I63" s="58" t="s">
        <v>91</v>
      </c>
      <c r="J63" s="58" t="s">
        <v>283</v>
      </c>
    </row>
    <row r="64" s="50" customFormat="true" ht="93.75" hidden="false" customHeight="true" outlineLevel="0" collapsed="false">
      <c r="A64" s="60" t="n">
        <v>63</v>
      </c>
      <c r="B64" s="58" t="s">
        <v>288</v>
      </c>
      <c r="C64" s="58" t="s">
        <v>289</v>
      </c>
      <c r="D64" s="59" t="s">
        <v>281</v>
      </c>
      <c r="E64" s="65" t="s">
        <v>282</v>
      </c>
      <c r="F64" s="65" t="s">
        <v>79</v>
      </c>
      <c r="G64" s="58" t="s">
        <v>90</v>
      </c>
      <c r="H64" s="64"/>
      <c r="I64" s="58" t="s">
        <v>91</v>
      </c>
      <c r="J64" s="58" t="s">
        <v>283</v>
      </c>
    </row>
    <row r="65" s="50" customFormat="true" ht="101.25" hidden="false" customHeight="true" outlineLevel="0" collapsed="false">
      <c r="A65" s="60" t="n">
        <v>64</v>
      </c>
      <c r="B65" s="58" t="s">
        <v>290</v>
      </c>
      <c r="C65" s="58" t="s">
        <v>291</v>
      </c>
      <c r="D65" s="59" t="s">
        <v>292</v>
      </c>
      <c r="E65" s="65" t="s">
        <v>293</v>
      </c>
      <c r="F65" s="65" t="s">
        <v>89</v>
      </c>
      <c r="G65" s="58" t="s">
        <v>90</v>
      </c>
      <c r="H65" s="60" t="n">
        <v>3</v>
      </c>
      <c r="I65" s="58" t="s">
        <v>294</v>
      </c>
      <c r="J65" s="59"/>
    </row>
    <row r="66" s="50" customFormat="true" ht="91.5" hidden="false" customHeight="true" outlineLevel="0" collapsed="false">
      <c r="A66" s="60" t="n">
        <v>65</v>
      </c>
      <c r="B66" s="58" t="s">
        <v>290</v>
      </c>
      <c r="C66" s="58" t="s">
        <v>295</v>
      </c>
      <c r="D66" s="59" t="s">
        <v>292</v>
      </c>
      <c r="E66" s="65" t="s">
        <v>293</v>
      </c>
      <c r="F66" s="65" t="s">
        <v>89</v>
      </c>
      <c r="G66" s="58" t="s">
        <v>90</v>
      </c>
      <c r="H66" s="64"/>
      <c r="I66" s="58" t="s">
        <v>294</v>
      </c>
      <c r="J66" s="59"/>
    </row>
    <row r="67" s="50" customFormat="true" ht="93.75" hidden="false" customHeight="true" outlineLevel="0" collapsed="false">
      <c r="A67" s="60" t="n">
        <v>66</v>
      </c>
      <c r="B67" s="58" t="s">
        <v>290</v>
      </c>
      <c r="C67" s="58" t="s">
        <v>296</v>
      </c>
      <c r="D67" s="59" t="s">
        <v>292</v>
      </c>
      <c r="E67" s="65" t="s">
        <v>293</v>
      </c>
      <c r="F67" s="65" t="s">
        <v>89</v>
      </c>
      <c r="G67" s="58" t="s">
        <v>90</v>
      </c>
      <c r="H67" s="64"/>
      <c r="I67" s="58" t="s">
        <v>294</v>
      </c>
      <c r="J67" s="58"/>
    </row>
    <row r="68" s="50" customFormat="true" ht="80.25" hidden="false" customHeight="true" outlineLevel="0" collapsed="false">
      <c r="A68" s="60" t="n">
        <v>67</v>
      </c>
      <c r="B68" s="58" t="s">
        <v>297</v>
      </c>
      <c r="C68" s="58" t="s">
        <v>298</v>
      </c>
      <c r="D68" s="59" t="s">
        <v>299</v>
      </c>
      <c r="E68" s="65" t="s">
        <v>300</v>
      </c>
      <c r="F68" s="65" t="s">
        <v>142</v>
      </c>
      <c r="G68" s="58" t="s">
        <v>90</v>
      </c>
      <c r="H68" s="60" t="n">
        <v>4</v>
      </c>
      <c r="I68" s="58" t="s">
        <v>120</v>
      </c>
      <c r="J68" s="58" t="s">
        <v>301</v>
      </c>
    </row>
    <row r="69" s="50" customFormat="true" ht="79.5" hidden="false" customHeight="true" outlineLevel="0" collapsed="false">
      <c r="A69" s="60" t="n">
        <v>68</v>
      </c>
      <c r="B69" s="58" t="s">
        <v>302</v>
      </c>
      <c r="C69" s="58" t="s">
        <v>303</v>
      </c>
      <c r="D69" s="59" t="s">
        <v>299</v>
      </c>
      <c r="E69" s="65" t="s">
        <v>300</v>
      </c>
      <c r="F69" s="65" t="s">
        <v>142</v>
      </c>
      <c r="G69" s="58" t="s">
        <v>90</v>
      </c>
      <c r="H69" s="64"/>
      <c r="I69" s="58" t="s">
        <v>120</v>
      </c>
      <c r="J69" s="58" t="s">
        <v>301</v>
      </c>
    </row>
    <row r="70" s="50" customFormat="true" ht="80.25" hidden="false" customHeight="true" outlineLevel="0" collapsed="false">
      <c r="A70" s="60" t="n">
        <v>69</v>
      </c>
      <c r="B70" s="58" t="s">
        <v>304</v>
      </c>
      <c r="C70" s="58" t="s">
        <v>305</v>
      </c>
      <c r="D70" s="59" t="s">
        <v>299</v>
      </c>
      <c r="E70" s="65" t="s">
        <v>300</v>
      </c>
      <c r="F70" s="65" t="s">
        <v>142</v>
      </c>
      <c r="G70" s="58" t="s">
        <v>90</v>
      </c>
      <c r="H70" s="64"/>
      <c r="I70" s="58" t="s">
        <v>120</v>
      </c>
      <c r="J70" s="58" t="s">
        <v>301</v>
      </c>
    </row>
    <row r="71" s="50" customFormat="true" ht="81" hidden="false" customHeight="true" outlineLevel="0" collapsed="false">
      <c r="A71" s="60" t="n">
        <v>70</v>
      </c>
      <c r="B71" s="58" t="s">
        <v>306</v>
      </c>
      <c r="C71" s="58" t="s">
        <v>307</v>
      </c>
      <c r="D71" s="59" t="s">
        <v>299</v>
      </c>
      <c r="E71" s="65" t="s">
        <v>300</v>
      </c>
      <c r="F71" s="65" t="s">
        <v>142</v>
      </c>
      <c r="G71" s="58" t="s">
        <v>90</v>
      </c>
      <c r="H71" s="64"/>
      <c r="I71" s="58" t="s">
        <v>120</v>
      </c>
      <c r="J71" s="58" t="s">
        <v>301</v>
      </c>
    </row>
    <row r="72" s="50" customFormat="true" ht="150" hidden="false" customHeight="true" outlineLevel="0" collapsed="false">
      <c r="A72" s="60" t="n">
        <v>71</v>
      </c>
      <c r="B72" s="58" t="s">
        <v>308</v>
      </c>
      <c r="C72" s="58" t="s">
        <v>309</v>
      </c>
      <c r="D72" s="59" t="s">
        <v>310</v>
      </c>
      <c r="E72" s="65" t="s">
        <v>311</v>
      </c>
      <c r="F72" s="65" t="s">
        <v>142</v>
      </c>
      <c r="G72" s="58" t="s">
        <v>90</v>
      </c>
      <c r="H72" s="60" t="n">
        <v>2</v>
      </c>
      <c r="I72" s="58" t="s">
        <v>120</v>
      </c>
      <c r="J72" s="58"/>
    </row>
    <row r="73" s="50" customFormat="true" ht="150" hidden="false" customHeight="true" outlineLevel="0" collapsed="false">
      <c r="A73" s="60" t="n">
        <v>72</v>
      </c>
      <c r="B73" s="58" t="s">
        <v>312</v>
      </c>
      <c r="C73" s="58" t="s">
        <v>313</v>
      </c>
      <c r="D73" s="59" t="s">
        <v>314</v>
      </c>
      <c r="E73" s="65" t="s">
        <v>315</v>
      </c>
      <c r="F73" s="65" t="s">
        <v>89</v>
      </c>
      <c r="G73" s="58" t="s">
        <v>90</v>
      </c>
      <c r="H73" s="60" t="n">
        <v>3</v>
      </c>
      <c r="I73" s="58" t="s">
        <v>316</v>
      </c>
      <c r="J73" s="58"/>
    </row>
    <row r="74" s="50" customFormat="true" ht="150" hidden="false" customHeight="true" outlineLevel="0" collapsed="false">
      <c r="A74" s="60" t="n">
        <v>73</v>
      </c>
      <c r="B74" s="58" t="s">
        <v>317</v>
      </c>
      <c r="C74" s="58" t="s">
        <v>318</v>
      </c>
      <c r="D74" s="59"/>
      <c r="E74" s="65" t="s">
        <v>315</v>
      </c>
      <c r="F74" s="65" t="s">
        <v>89</v>
      </c>
      <c r="G74" s="58" t="s">
        <v>90</v>
      </c>
      <c r="H74" s="64"/>
      <c r="I74" s="58"/>
      <c r="J74" s="58"/>
    </row>
    <row r="75" s="50" customFormat="true" ht="219.75" hidden="false" customHeight="true" outlineLevel="0" collapsed="false">
      <c r="A75" s="60" t="n">
        <v>74</v>
      </c>
      <c r="B75" s="58" t="s">
        <v>319</v>
      </c>
      <c r="C75" s="58" t="s">
        <v>320</v>
      </c>
      <c r="D75" s="59" t="s">
        <v>321</v>
      </c>
      <c r="E75" s="65" t="s">
        <v>322</v>
      </c>
      <c r="F75" s="65" t="s">
        <v>79</v>
      </c>
      <c r="G75" s="58" t="s">
        <v>90</v>
      </c>
      <c r="H75" s="60" t="n">
        <v>5</v>
      </c>
      <c r="I75" s="58" t="s">
        <v>323</v>
      </c>
      <c r="J75" s="58"/>
    </row>
    <row r="76" s="50" customFormat="true" ht="150" hidden="false" customHeight="true" outlineLevel="0" collapsed="false">
      <c r="A76" s="60" t="n">
        <v>75</v>
      </c>
      <c r="B76" s="58" t="s">
        <v>324</v>
      </c>
      <c r="C76" s="58" t="s">
        <v>325</v>
      </c>
      <c r="D76" s="59" t="s">
        <v>321</v>
      </c>
      <c r="E76" s="65" t="s">
        <v>322</v>
      </c>
      <c r="F76" s="65" t="s">
        <v>79</v>
      </c>
      <c r="G76" s="58" t="s">
        <v>90</v>
      </c>
      <c r="H76" s="64"/>
      <c r="I76" s="58" t="s">
        <v>323</v>
      </c>
      <c r="J76" s="58"/>
    </row>
    <row r="77" s="50" customFormat="true" ht="179.25" hidden="false" customHeight="true" outlineLevel="0" collapsed="false">
      <c r="A77" s="60" t="n">
        <v>76</v>
      </c>
      <c r="B77" s="58" t="s">
        <v>326</v>
      </c>
      <c r="C77" s="58" t="s">
        <v>327</v>
      </c>
      <c r="D77" s="59" t="s">
        <v>321</v>
      </c>
      <c r="E77" s="65" t="s">
        <v>322</v>
      </c>
      <c r="F77" s="65" t="s">
        <v>79</v>
      </c>
      <c r="G77" s="58" t="s">
        <v>90</v>
      </c>
      <c r="H77" s="64"/>
      <c r="I77" s="58" t="s">
        <v>323</v>
      </c>
      <c r="J77" s="58"/>
    </row>
    <row r="78" s="50" customFormat="true" ht="160.5" hidden="false" customHeight="true" outlineLevel="0" collapsed="false">
      <c r="A78" s="60" t="n">
        <v>77</v>
      </c>
      <c r="B78" s="58" t="s">
        <v>328</v>
      </c>
      <c r="C78" s="58" t="s">
        <v>329</v>
      </c>
      <c r="D78" s="59" t="s">
        <v>321</v>
      </c>
      <c r="E78" s="65" t="s">
        <v>322</v>
      </c>
      <c r="F78" s="65" t="s">
        <v>79</v>
      </c>
      <c r="G78" s="58" t="s">
        <v>90</v>
      </c>
      <c r="H78" s="64"/>
      <c r="I78" s="58" t="s">
        <v>323</v>
      </c>
      <c r="J78" s="58"/>
    </row>
    <row r="79" s="50" customFormat="true" ht="83.15" hidden="false" customHeight="true" outlineLevel="0" collapsed="false">
      <c r="A79" s="60" t="n">
        <v>78</v>
      </c>
      <c r="B79" s="58" t="s">
        <v>330</v>
      </c>
      <c r="C79" s="58" t="s">
        <v>331</v>
      </c>
      <c r="D79" s="59" t="s">
        <v>332</v>
      </c>
      <c r="E79" s="65" t="s">
        <v>333</v>
      </c>
      <c r="F79" s="65" t="s">
        <v>89</v>
      </c>
      <c r="G79" s="58" t="s">
        <v>334</v>
      </c>
      <c r="H79" s="60" t="n">
        <v>6</v>
      </c>
      <c r="I79" s="65" t="s">
        <v>335</v>
      </c>
      <c r="J79" s="58" t="s">
        <v>336</v>
      </c>
    </row>
    <row r="80" s="50" customFormat="true" ht="83.15" hidden="false" customHeight="true" outlineLevel="0" collapsed="false">
      <c r="A80" s="60" t="n">
        <v>79</v>
      </c>
      <c r="B80" s="58" t="s">
        <v>337</v>
      </c>
      <c r="C80" s="58" t="s">
        <v>338</v>
      </c>
      <c r="D80" s="59" t="s">
        <v>332</v>
      </c>
      <c r="E80" s="65" t="s">
        <v>333</v>
      </c>
      <c r="F80" s="65" t="s">
        <v>89</v>
      </c>
      <c r="G80" s="58" t="s">
        <v>334</v>
      </c>
      <c r="H80" s="64"/>
      <c r="I80" s="65" t="s">
        <v>335</v>
      </c>
      <c r="J80" s="58" t="s">
        <v>339</v>
      </c>
    </row>
    <row r="81" s="50" customFormat="true" ht="83.15" hidden="false" customHeight="true" outlineLevel="0" collapsed="false">
      <c r="A81" s="60" t="n">
        <v>80</v>
      </c>
      <c r="B81" s="58" t="s">
        <v>340</v>
      </c>
      <c r="C81" s="58" t="s">
        <v>341</v>
      </c>
      <c r="D81" s="59" t="s">
        <v>332</v>
      </c>
      <c r="E81" s="65" t="s">
        <v>333</v>
      </c>
      <c r="F81" s="65" t="s">
        <v>89</v>
      </c>
      <c r="G81" s="58" t="s">
        <v>334</v>
      </c>
      <c r="H81" s="64"/>
      <c r="I81" s="58" t="s">
        <v>335</v>
      </c>
      <c r="J81" s="58" t="s">
        <v>342</v>
      </c>
    </row>
    <row r="82" s="50" customFormat="true" ht="83.15" hidden="false" customHeight="true" outlineLevel="0" collapsed="false">
      <c r="A82" s="60" t="n">
        <v>81</v>
      </c>
      <c r="B82" s="58" t="s">
        <v>343</v>
      </c>
      <c r="C82" s="58" t="s">
        <v>344</v>
      </c>
      <c r="D82" s="59" t="s">
        <v>332</v>
      </c>
      <c r="E82" s="65" t="s">
        <v>333</v>
      </c>
      <c r="F82" s="65" t="s">
        <v>89</v>
      </c>
      <c r="G82" s="58" t="s">
        <v>334</v>
      </c>
      <c r="H82" s="64"/>
      <c r="I82" s="58" t="s">
        <v>335</v>
      </c>
      <c r="J82" s="58" t="s">
        <v>342</v>
      </c>
    </row>
    <row r="83" s="50" customFormat="true" ht="83.15" hidden="false" customHeight="true" outlineLevel="0" collapsed="false">
      <c r="A83" s="60" t="n">
        <v>82</v>
      </c>
      <c r="B83" s="58" t="s">
        <v>345</v>
      </c>
      <c r="C83" s="58" t="s">
        <v>346</v>
      </c>
      <c r="D83" s="59" t="s">
        <v>347</v>
      </c>
      <c r="E83" s="65" t="s">
        <v>348</v>
      </c>
      <c r="F83" s="65" t="s">
        <v>79</v>
      </c>
      <c r="G83" s="58" t="s">
        <v>90</v>
      </c>
      <c r="H83" s="60" t="n">
        <v>3</v>
      </c>
      <c r="I83" s="58" t="s">
        <v>349</v>
      </c>
      <c r="J83" s="58" t="s">
        <v>350</v>
      </c>
    </row>
    <row r="84" s="50" customFormat="true" ht="204" hidden="false" customHeight="true" outlineLevel="0" collapsed="false">
      <c r="A84" s="57" t="n">
        <v>83</v>
      </c>
      <c r="B84" s="58" t="s">
        <v>351</v>
      </c>
      <c r="C84" s="58" t="s">
        <v>352</v>
      </c>
      <c r="D84" s="59" t="s">
        <v>353</v>
      </c>
      <c r="E84" s="65" t="s">
        <v>354</v>
      </c>
      <c r="F84" s="65" t="s">
        <v>89</v>
      </c>
      <c r="G84" s="58" t="s">
        <v>90</v>
      </c>
      <c r="H84" s="60" t="n">
        <v>4</v>
      </c>
      <c r="I84" s="58" t="s">
        <v>134</v>
      </c>
      <c r="J84" s="58"/>
    </row>
    <row r="85" s="50" customFormat="true" ht="165.75" hidden="false" customHeight="true" outlineLevel="0" collapsed="false">
      <c r="A85" s="57" t="n">
        <v>84</v>
      </c>
      <c r="B85" s="58" t="s">
        <v>351</v>
      </c>
      <c r="C85" s="58" t="s">
        <v>355</v>
      </c>
      <c r="D85" s="59" t="s">
        <v>353</v>
      </c>
      <c r="E85" s="65" t="s">
        <v>354</v>
      </c>
      <c r="F85" s="65" t="s">
        <v>89</v>
      </c>
      <c r="G85" s="58" t="s">
        <v>90</v>
      </c>
      <c r="H85" s="64"/>
      <c r="I85" s="58" t="s">
        <v>134</v>
      </c>
      <c r="J85" s="58"/>
    </row>
    <row r="86" s="50" customFormat="true" ht="199.5" hidden="false" customHeight="true" outlineLevel="0" collapsed="false">
      <c r="A86" s="57" t="n">
        <v>85</v>
      </c>
      <c r="B86" s="58" t="s">
        <v>356</v>
      </c>
      <c r="C86" s="58" t="s">
        <v>357</v>
      </c>
      <c r="D86" s="59" t="s">
        <v>358</v>
      </c>
      <c r="E86" s="65" t="s">
        <v>354</v>
      </c>
      <c r="F86" s="65" t="s">
        <v>89</v>
      </c>
      <c r="G86" s="58" t="s">
        <v>90</v>
      </c>
      <c r="H86" s="64"/>
      <c r="I86" s="58" t="s">
        <v>134</v>
      </c>
      <c r="J86" s="58"/>
    </row>
    <row r="87" s="50" customFormat="true" ht="205.5" hidden="false" customHeight="true" outlineLevel="0" collapsed="false">
      <c r="A87" s="57" t="n">
        <v>86</v>
      </c>
      <c r="B87" s="58" t="s">
        <v>359</v>
      </c>
      <c r="C87" s="58" t="s">
        <v>360</v>
      </c>
      <c r="D87" s="59" t="s">
        <v>358</v>
      </c>
      <c r="E87" s="65" t="s">
        <v>354</v>
      </c>
      <c r="F87" s="65" t="s">
        <v>89</v>
      </c>
      <c r="G87" s="58" t="s">
        <v>90</v>
      </c>
      <c r="H87" s="64"/>
      <c r="I87" s="58" t="s">
        <v>134</v>
      </c>
      <c r="J87" s="58"/>
    </row>
    <row r="88" s="50" customFormat="true" ht="131.25" hidden="false" customHeight="true" outlineLevel="0" collapsed="false">
      <c r="A88" s="57" t="n">
        <v>87</v>
      </c>
      <c r="B88" s="58" t="s">
        <v>351</v>
      </c>
      <c r="C88" s="58" t="s">
        <v>361</v>
      </c>
      <c r="D88" s="59" t="s">
        <v>353</v>
      </c>
      <c r="E88" s="65" t="s">
        <v>354</v>
      </c>
      <c r="F88" s="65" t="s">
        <v>89</v>
      </c>
      <c r="G88" s="58" t="s">
        <v>90</v>
      </c>
      <c r="H88" s="64"/>
      <c r="I88" s="58" t="s">
        <v>134</v>
      </c>
      <c r="J88" s="59"/>
    </row>
    <row r="89" s="50" customFormat="true" ht="83.15" hidden="false" customHeight="true" outlineLevel="0" collapsed="false">
      <c r="A89" s="57" t="n">
        <v>88</v>
      </c>
      <c r="B89" s="58" t="s">
        <v>362</v>
      </c>
      <c r="C89" s="58" t="s">
        <v>363</v>
      </c>
      <c r="D89" s="59" t="s">
        <v>364</v>
      </c>
      <c r="E89" s="65" t="s">
        <v>365</v>
      </c>
      <c r="F89" s="65" t="s">
        <v>89</v>
      </c>
      <c r="G89" s="58" t="s">
        <v>90</v>
      </c>
      <c r="H89" s="60" t="n">
        <v>1</v>
      </c>
      <c r="I89" s="58" t="s">
        <v>366</v>
      </c>
      <c r="J89" s="58" t="s">
        <v>367</v>
      </c>
    </row>
    <row r="90" s="50" customFormat="true" ht="93.75" hidden="false" customHeight="true" outlineLevel="0" collapsed="false">
      <c r="A90" s="57" t="n">
        <v>89</v>
      </c>
      <c r="B90" s="58" t="s">
        <v>368</v>
      </c>
      <c r="C90" s="58" t="s">
        <v>363</v>
      </c>
      <c r="D90" s="59" t="s">
        <v>364</v>
      </c>
      <c r="E90" s="65" t="s">
        <v>365</v>
      </c>
      <c r="F90" s="65" t="s">
        <v>89</v>
      </c>
      <c r="G90" s="58" t="s">
        <v>90</v>
      </c>
      <c r="H90" s="64"/>
      <c r="I90" s="58" t="s">
        <v>366</v>
      </c>
      <c r="J90" s="58" t="s">
        <v>367</v>
      </c>
    </row>
    <row r="91" s="50" customFormat="true" ht="93.75" hidden="false" customHeight="true" outlineLevel="0" collapsed="false">
      <c r="A91" s="57" t="n">
        <v>90</v>
      </c>
      <c r="B91" s="72" t="s">
        <v>369</v>
      </c>
      <c r="C91" s="72" t="s">
        <v>370</v>
      </c>
      <c r="D91" s="73" t="s">
        <v>371</v>
      </c>
      <c r="E91" s="74" t="s">
        <v>372</v>
      </c>
      <c r="F91" s="74" t="s">
        <v>89</v>
      </c>
      <c r="G91" s="72" t="s">
        <v>373</v>
      </c>
      <c r="H91" s="57" t="n">
        <v>6</v>
      </c>
      <c r="I91" s="72" t="s">
        <v>114</v>
      </c>
      <c r="J91" s="72" t="s">
        <v>374</v>
      </c>
    </row>
    <row r="92" s="50" customFormat="true" ht="93.75" hidden="false" customHeight="true" outlineLevel="0" collapsed="false">
      <c r="A92" s="57" t="n">
        <v>91</v>
      </c>
      <c r="B92" s="72" t="s">
        <v>369</v>
      </c>
      <c r="C92" s="72" t="s">
        <v>375</v>
      </c>
      <c r="D92" s="75"/>
      <c r="E92" s="74" t="s">
        <v>372</v>
      </c>
      <c r="F92" s="74" t="s">
        <v>89</v>
      </c>
      <c r="G92" s="72" t="s">
        <v>376</v>
      </c>
      <c r="H92" s="76"/>
      <c r="I92" s="72" t="s">
        <v>114</v>
      </c>
      <c r="J92" s="72" t="s">
        <v>377</v>
      </c>
    </row>
    <row r="93" s="50" customFormat="true" ht="93.75" hidden="false" customHeight="true" outlineLevel="0" collapsed="false">
      <c r="A93" s="57" t="n">
        <v>92</v>
      </c>
      <c r="B93" s="72" t="s">
        <v>378</v>
      </c>
      <c r="C93" s="72" t="s">
        <v>378</v>
      </c>
      <c r="D93" s="77" t="s">
        <v>379</v>
      </c>
      <c r="E93" s="74" t="s">
        <v>372</v>
      </c>
      <c r="F93" s="74" t="s">
        <v>89</v>
      </c>
      <c r="G93" s="72" t="s">
        <v>376</v>
      </c>
      <c r="H93" s="76"/>
      <c r="I93" s="72" t="s">
        <v>114</v>
      </c>
      <c r="J93" s="72" t="s">
        <v>380</v>
      </c>
    </row>
    <row r="94" s="50" customFormat="true" ht="93.75" hidden="false" customHeight="true" outlineLevel="0" collapsed="false">
      <c r="A94" s="57" t="n">
        <v>93</v>
      </c>
      <c r="B94" s="72" t="s">
        <v>381</v>
      </c>
      <c r="C94" s="72" t="s">
        <v>382</v>
      </c>
      <c r="D94" s="72"/>
      <c r="E94" s="74" t="s">
        <v>372</v>
      </c>
      <c r="F94" s="74" t="s">
        <v>89</v>
      </c>
      <c r="G94" s="72" t="s">
        <v>376</v>
      </c>
      <c r="H94" s="76"/>
      <c r="I94" s="72" t="s">
        <v>114</v>
      </c>
      <c r="J94" s="72" t="s">
        <v>383</v>
      </c>
    </row>
    <row r="95" s="50" customFormat="true" ht="93.75" hidden="false" customHeight="true" outlineLevel="0" collapsed="false">
      <c r="A95" s="78" t="n">
        <v>94</v>
      </c>
      <c r="B95" s="58" t="s">
        <v>384</v>
      </c>
      <c r="C95" s="58" t="s">
        <v>385</v>
      </c>
      <c r="D95" s="66"/>
      <c r="E95" s="65" t="s">
        <v>386</v>
      </c>
      <c r="F95" s="79" t="s">
        <v>387</v>
      </c>
      <c r="G95" s="58" t="s">
        <v>388</v>
      </c>
      <c r="H95" s="80" t="n">
        <v>6</v>
      </c>
      <c r="I95" s="58" t="s">
        <v>389</v>
      </c>
      <c r="J95" s="58" t="s">
        <v>390</v>
      </c>
    </row>
    <row r="96" s="63" customFormat="true" ht="61.5" hidden="false" customHeight="true" outlineLevel="0" collapsed="false">
      <c r="A96" s="78" t="n">
        <v>95</v>
      </c>
      <c r="B96" s="58" t="s">
        <v>391</v>
      </c>
      <c r="C96" s="58" t="s">
        <v>392</v>
      </c>
      <c r="D96" s="66"/>
      <c r="E96" s="65" t="s">
        <v>386</v>
      </c>
      <c r="F96" s="79" t="s">
        <v>387</v>
      </c>
      <c r="G96" s="58" t="s">
        <v>388</v>
      </c>
      <c r="H96" s="64"/>
      <c r="I96" s="58" t="s">
        <v>389</v>
      </c>
      <c r="J96" s="58" t="s">
        <v>390</v>
      </c>
    </row>
    <row r="97" s="63" customFormat="true" ht="60" hidden="false" customHeight="true" outlineLevel="0" collapsed="false">
      <c r="A97" s="78" t="n">
        <v>96</v>
      </c>
      <c r="B97" s="58" t="s">
        <v>391</v>
      </c>
      <c r="C97" s="58" t="s">
        <v>393</v>
      </c>
      <c r="D97" s="66"/>
      <c r="E97" s="65" t="s">
        <v>386</v>
      </c>
      <c r="F97" s="79" t="s">
        <v>387</v>
      </c>
      <c r="G97" s="58" t="s">
        <v>388</v>
      </c>
      <c r="H97" s="64"/>
      <c r="I97" s="58" t="s">
        <v>389</v>
      </c>
      <c r="J97" s="58" t="s">
        <v>390</v>
      </c>
    </row>
    <row r="98" s="63" customFormat="true" ht="60" hidden="false" customHeight="true" outlineLevel="0" collapsed="false">
      <c r="A98" s="78" t="n">
        <v>97</v>
      </c>
      <c r="B98" s="58" t="s">
        <v>394</v>
      </c>
      <c r="C98" s="58" t="s">
        <v>395</v>
      </c>
      <c r="D98" s="66"/>
      <c r="E98" s="65" t="s">
        <v>386</v>
      </c>
      <c r="F98" s="79" t="s">
        <v>387</v>
      </c>
      <c r="G98" s="58" t="s">
        <v>388</v>
      </c>
      <c r="H98" s="64"/>
      <c r="I98" s="58" t="s">
        <v>389</v>
      </c>
      <c r="J98" s="58" t="s">
        <v>390</v>
      </c>
    </row>
    <row r="99" s="63" customFormat="true" ht="64.5" hidden="false" customHeight="true" outlineLevel="0" collapsed="false">
      <c r="A99" s="78" t="n">
        <v>98</v>
      </c>
      <c r="B99" s="58" t="s">
        <v>394</v>
      </c>
      <c r="C99" s="58" t="s">
        <v>396</v>
      </c>
      <c r="D99" s="66"/>
      <c r="E99" s="65" t="s">
        <v>386</v>
      </c>
      <c r="F99" s="79" t="s">
        <v>387</v>
      </c>
      <c r="G99" s="58" t="s">
        <v>388</v>
      </c>
      <c r="H99" s="64"/>
      <c r="I99" s="58" t="s">
        <v>389</v>
      </c>
      <c r="J99" s="58" t="s">
        <v>390</v>
      </c>
    </row>
    <row r="100" s="81" customFormat="true" ht="262.5" hidden="false" customHeight="true" outlineLevel="0" collapsed="false">
      <c r="A100" s="78" t="n">
        <v>99</v>
      </c>
      <c r="B100" s="58" t="s">
        <v>397</v>
      </c>
      <c r="C100" s="58" t="s">
        <v>398</v>
      </c>
      <c r="D100" s="66"/>
      <c r="E100" s="65" t="s">
        <v>386</v>
      </c>
      <c r="F100" s="79" t="s">
        <v>387</v>
      </c>
      <c r="G100" s="58" t="s">
        <v>388</v>
      </c>
      <c r="H100" s="64"/>
      <c r="I100" s="58" t="s">
        <v>389</v>
      </c>
      <c r="J100" s="58" t="s">
        <v>390</v>
      </c>
    </row>
    <row r="101" s="81" customFormat="true" ht="142.5" hidden="false" customHeight="true" outlineLevel="0" collapsed="false">
      <c r="A101" s="82" t="n">
        <v>100</v>
      </c>
      <c r="B101" s="72" t="s">
        <v>399</v>
      </c>
      <c r="C101" s="72" t="s">
        <v>400</v>
      </c>
      <c r="D101" s="72" t="s">
        <v>401</v>
      </c>
      <c r="E101" s="83" t="s">
        <v>402</v>
      </c>
      <c r="F101" s="84" t="s">
        <v>79</v>
      </c>
      <c r="G101" s="58" t="s">
        <v>90</v>
      </c>
      <c r="H101" s="60" t="n">
        <v>3</v>
      </c>
      <c r="I101" s="72" t="s">
        <v>120</v>
      </c>
      <c r="J101" s="85" t="s">
        <v>403</v>
      </c>
    </row>
    <row r="102" s="81" customFormat="true" ht="161.25" hidden="false" customHeight="true" outlineLevel="0" collapsed="false">
      <c r="A102" s="82" t="n">
        <v>101</v>
      </c>
      <c r="B102" s="72" t="s">
        <v>399</v>
      </c>
      <c r="C102" s="72" t="s">
        <v>404</v>
      </c>
      <c r="D102" s="72" t="s">
        <v>401</v>
      </c>
      <c r="E102" s="83" t="s">
        <v>402</v>
      </c>
      <c r="F102" s="84" t="s">
        <v>79</v>
      </c>
      <c r="G102" s="58" t="s">
        <v>90</v>
      </c>
      <c r="H102" s="60"/>
      <c r="I102" s="72" t="s">
        <v>120</v>
      </c>
      <c r="J102" s="85" t="s">
        <v>405</v>
      </c>
    </row>
    <row r="103" customFormat="false" ht="174" hidden="false" customHeight="true" outlineLevel="0" collapsed="false">
      <c r="A103" s="82" t="n">
        <v>102</v>
      </c>
      <c r="B103" s="72" t="s">
        <v>406</v>
      </c>
      <c r="C103" s="72" t="s">
        <v>407</v>
      </c>
      <c r="D103" s="72" t="s">
        <v>401</v>
      </c>
      <c r="E103" s="83" t="s">
        <v>402</v>
      </c>
      <c r="F103" s="84" t="s">
        <v>79</v>
      </c>
      <c r="G103" s="58" t="s">
        <v>90</v>
      </c>
      <c r="H103" s="60"/>
      <c r="I103" s="72" t="s">
        <v>120</v>
      </c>
      <c r="J103" s="85" t="s">
        <v>408</v>
      </c>
      <c r="O103" s="49"/>
    </row>
    <row r="104" customFormat="false" ht="57.75" hidden="false" customHeight="true" outlineLevel="0" collapsed="false">
      <c r="A104" s="49"/>
      <c r="B104" s="49"/>
      <c r="C104" s="49"/>
      <c r="D104" s="49"/>
      <c r="E104" s="50"/>
      <c r="F104" s="49"/>
      <c r="G104" s="49"/>
      <c r="H104" s="49"/>
      <c r="I104" s="49"/>
      <c r="O104" s="49"/>
    </row>
    <row r="105" customFormat="false" ht="57.75" hidden="false" customHeight="true" outlineLevel="0" collapsed="false">
      <c r="A105" s="49"/>
      <c r="B105" s="49"/>
      <c r="C105" s="49"/>
      <c r="D105" s="49"/>
      <c r="E105" s="50"/>
      <c r="F105" s="49"/>
      <c r="G105" s="49"/>
      <c r="H105" s="49"/>
      <c r="I105" s="49"/>
      <c r="O105" s="49"/>
    </row>
    <row r="106" customFormat="false" ht="57.75" hidden="false" customHeight="true" outlineLevel="0" collapsed="false">
      <c r="A106" s="49"/>
      <c r="B106" s="49"/>
      <c r="C106" s="49"/>
      <c r="D106" s="49"/>
      <c r="E106" s="50"/>
      <c r="F106" s="49"/>
      <c r="G106" s="49"/>
      <c r="H106" s="49"/>
      <c r="I106" s="49"/>
      <c r="O106" s="49"/>
    </row>
    <row r="107" customFormat="false" ht="57.75" hidden="false" customHeight="true" outlineLevel="0" collapsed="false">
      <c r="A107" s="49"/>
      <c r="B107" s="49"/>
      <c r="C107" s="49"/>
      <c r="D107" s="49"/>
      <c r="E107" s="50"/>
      <c r="F107" s="49"/>
      <c r="G107" s="49"/>
      <c r="H107" s="49"/>
      <c r="I107" s="49"/>
      <c r="O107" s="49"/>
    </row>
    <row r="108" customFormat="false" ht="57.75" hidden="false" customHeight="true" outlineLevel="0" collapsed="false">
      <c r="A108" s="49"/>
      <c r="B108" s="49"/>
      <c r="C108" s="49"/>
      <c r="D108" s="49"/>
      <c r="E108" s="50"/>
      <c r="F108" s="49"/>
      <c r="G108" s="49"/>
      <c r="H108" s="49"/>
      <c r="I108" s="49"/>
      <c r="O108" s="49"/>
    </row>
  </sheetData>
  <conditionalFormatting sqref="D8:D13 D19:D25">
    <cfRule type="expression" priority="2" aboveAverage="0" equalAverage="0" bottom="0" percent="0" rank="0" text="" dxfId="8">
      <formula>NOT(ISERROR(SEARCH("http://research.nii.ac.jp/~ksatoh/",D8)))</formula>
    </cfRule>
  </conditionalFormatting>
  <conditionalFormatting sqref="D14:D18">
    <cfRule type="expression" priority="3" aboveAverage="0" equalAverage="0" bottom="0" percent="0" rank="0" text="" dxfId="9">
      <formula>NOT(ISERROR(SEARCH("http://research.nii.ac.jp/~ksatoh/",D14)))</formula>
    </cfRule>
  </conditionalFormatting>
  <dataValidations count="1">
    <dataValidation allowBlank="true" errorStyle="stop" operator="between" showDropDown="false" showErrorMessage="true" showInputMessage="false" sqref="F9:F13 F15:F38 F43:F51 F54:F94 F101:F103" type="list">
      <formula1>"Professor,Associate Professor,Assistant Professo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3" activeCellId="0" sqref="D3:E6"/>
    </sheetView>
  </sheetViews>
  <sheetFormatPr defaultColWidth="8.96875" defaultRowHeight="17.5" zeroHeight="false" outlineLevelRow="0" outlineLevelCol="0"/>
  <cols>
    <col collapsed="false" customWidth="false" hidden="true" outlineLevel="0" max="2" min="1" style="0" width="8.97"/>
    <col collapsed="false" customWidth="true" hidden="true" outlineLevel="0" max="3" min="3" style="0" width="120.99"/>
    <col collapsed="false" customWidth="false" hidden="true" outlineLevel="0" max="4" min="4" style="0" width="8.97"/>
    <col collapsed="false" customWidth="true" hidden="false" outlineLevel="0" max="8" min="8" style="0" width="27.35"/>
  </cols>
  <sheetData>
    <row r="1" customFormat="false" ht="17.5" hidden="false" customHeight="false" outlineLevel="0" collapsed="false">
      <c r="B1" s="0" t="s">
        <v>57</v>
      </c>
      <c r="C1" s="0" t="s">
        <v>409</v>
      </c>
      <c r="E1" s="0" t="s">
        <v>410</v>
      </c>
      <c r="F1" s="0" t="s">
        <v>411</v>
      </c>
      <c r="G1" s="0" t="s">
        <v>57</v>
      </c>
      <c r="H1" s="0" t="s">
        <v>412</v>
      </c>
      <c r="I1" s="0" t="s">
        <v>411</v>
      </c>
    </row>
    <row r="3" customFormat="false" ht="17.5" hidden="false" customHeight="false" outlineLevel="0" collapsed="false">
      <c r="B3" s="0" t="n">
        <v>1</v>
      </c>
      <c r="C3" s="0" t="s">
        <v>413</v>
      </c>
      <c r="E3" s="86" t="s">
        <v>414</v>
      </c>
      <c r="G3" s="0" t="n">
        <v>1</v>
      </c>
      <c r="H3" s="0" t="s">
        <v>415</v>
      </c>
      <c r="I3" s="0" t="s">
        <v>416</v>
      </c>
    </row>
    <row r="4" customFormat="false" ht="17.5" hidden="false" customHeight="false" outlineLevel="0" collapsed="false">
      <c r="B4" s="0" t="n">
        <v>2</v>
      </c>
      <c r="C4" s="0" t="s">
        <v>417</v>
      </c>
      <c r="E4" s="86" t="s">
        <v>418</v>
      </c>
      <c r="G4" s="0" t="n">
        <v>115</v>
      </c>
      <c r="H4" s="0" t="s">
        <v>419</v>
      </c>
      <c r="I4" s="0" t="s">
        <v>420</v>
      </c>
    </row>
    <row r="5" customFormat="false" ht="17.5" hidden="false" customHeight="false" outlineLevel="0" collapsed="false">
      <c r="B5" s="0" t="n">
        <v>3</v>
      </c>
      <c r="C5" s="0" t="s">
        <v>421</v>
      </c>
      <c r="G5" s="0" t="n">
        <v>62</v>
      </c>
      <c r="H5" s="0" t="s">
        <v>422</v>
      </c>
    </row>
    <row r="6" customFormat="false" ht="17.5" hidden="false" customHeight="false" outlineLevel="0" collapsed="false">
      <c r="B6" s="0" t="n">
        <v>4</v>
      </c>
      <c r="C6" s="0" t="s">
        <v>423</v>
      </c>
      <c r="G6" s="0" t="n">
        <v>200</v>
      </c>
      <c r="H6" s="0" t="s">
        <v>424</v>
      </c>
    </row>
    <row r="7" customFormat="false" ht="17.5" hidden="false" customHeight="false" outlineLevel="0" collapsed="false">
      <c r="B7" s="0" t="n">
        <v>5</v>
      </c>
      <c r="C7" s="0" t="s">
        <v>425</v>
      </c>
      <c r="G7" s="0" t="n">
        <v>116</v>
      </c>
      <c r="H7" s="0" t="s">
        <v>426</v>
      </c>
    </row>
    <row r="8" customFormat="false" ht="17.5" hidden="false" customHeight="false" outlineLevel="0" collapsed="false">
      <c r="B8" s="0" t="n">
        <v>6</v>
      </c>
      <c r="C8" s="0" t="s">
        <v>427</v>
      </c>
      <c r="G8" s="0" t="n">
        <v>63</v>
      </c>
      <c r="H8" s="0" t="s">
        <v>428</v>
      </c>
    </row>
    <row r="9" customFormat="false" ht="17.5" hidden="false" customHeight="false" outlineLevel="0" collapsed="false">
      <c r="B9" s="0" t="n">
        <v>7</v>
      </c>
      <c r="C9" s="0" t="s">
        <v>429</v>
      </c>
      <c r="G9" s="0" t="n">
        <v>226</v>
      </c>
      <c r="H9" s="0" t="s">
        <v>430</v>
      </c>
    </row>
    <row r="10" customFormat="false" ht="17.5" hidden="false" customHeight="false" outlineLevel="0" collapsed="false">
      <c r="B10" s="0" t="n">
        <v>8</v>
      </c>
      <c r="C10" s="0" t="s">
        <v>431</v>
      </c>
      <c r="G10" s="0" t="n">
        <v>160</v>
      </c>
      <c r="H10" s="0" t="s">
        <v>432</v>
      </c>
    </row>
    <row r="11" customFormat="false" ht="17.5" hidden="false" customHeight="false" outlineLevel="0" collapsed="false">
      <c r="B11" s="0" t="n">
        <v>9</v>
      </c>
      <c r="C11" s="0" t="s">
        <v>433</v>
      </c>
      <c r="G11" s="0" t="n">
        <v>183</v>
      </c>
      <c r="H11" s="0" t="s">
        <v>434</v>
      </c>
    </row>
    <row r="12" customFormat="false" ht="17.5" hidden="false" customHeight="false" outlineLevel="0" collapsed="false">
      <c r="B12" s="0" t="n">
        <v>10</v>
      </c>
      <c r="C12" s="0" t="s">
        <v>435</v>
      </c>
      <c r="G12" s="0" t="n">
        <v>2</v>
      </c>
      <c r="H12" s="0" t="s">
        <v>436</v>
      </c>
    </row>
    <row r="13" customFormat="false" ht="17.5" hidden="false" customHeight="false" outlineLevel="0" collapsed="false">
      <c r="B13" s="0" t="n">
        <v>11</v>
      </c>
      <c r="C13" s="0" t="s">
        <v>437</v>
      </c>
      <c r="G13" s="0" t="n">
        <v>227</v>
      </c>
      <c r="H13" s="0" t="s">
        <v>438</v>
      </c>
    </row>
    <row r="14" customFormat="false" ht="17.5" hidden="false" customHeight="false" outlineLevel="0" collapsed="false">
      <c r="B14" s="0" t="n">
        <v>12</v>
      </c>
      <c r="C14" s="0" t="s">
        <v>439</v>
      </c>
      <c r="G14" s="0" t="n">
        <v>48</v>
      </c>
      <c r="H14" s="0" t="s">
        <v>440</v>
      </c>
    </row>
    <row r="15" customFormat="false" ht="17.5" hidden="false" customHeight="false" outlineLevel="0" collapsed="false">
      <c r="B15" s="0" t="n">
        <v>13</v>
      </c>
      <c r="C15" s="87" t="s">
        <v>441</v>
      </c>
      <c r="G15" s="0" t="n">
        <v>117</v>
      </c>
      <c r="H15" s="0" t="s">
        <v>442</v>
      </c>
    </row>
    <row r="16" customFormat="false" ht="17.5" hidden="false" customHeight="false" outlineLevel="0" collapsed="false">
      <c r="B16" s="0" t="n">
        <v>14</v>
      </c>
      <c r="C16" s="0" t="s">
        <v>443</v>
      </c>
      <c r="G16" s="0" t="n">
        <v>3</v>
      </c>
      <c r="H16" s="0" t="s">
        <v>444</v>
      </c>
    </row>
    <row r="17" customFormat="false" ht="17.5" hidden="false" customHeight="false" outlineLevel="0" collapsed="false">
      <c r="B17" s="0" t="n">
        <v>15</v>
      </c>
      <c r="C17" s="0" t="s">
        <v>445</v>
      </c>
      <c r="G17" s="0" t="n">
        <v>161</v>
      </c>
      <c r="H17" s="0" t="s">
        <v>446</v>
      </c>
    </row>
    <row r="18" customFormat="false" ht="17.5" hidden="false" customHeight="false" outlineLevel="0" collapsed="false">
      <c r="B18" s="0" t="n">
        <v>16</v>
      </c>
      <c r="C18" s="0" t="s">
        <v>447</v>
      </c>
      <c r="G18" s="0" t="n">
        <v>4</v>
      </c>
      <c r="H18" s="0" t="s">
        <v>448</v>
      </c>
    </row>
    <row r="19" customFormat="false" ht="17.5" hidden="false" customHeight="false" outlineLevel="0" collapsed="false">
      <c r="B19" s="0" t="n">
        <v>17</v>
      </c>
      <c r="C19" s="0" t="s">
        <v>449</v>
      </c>
      <c r="G19" s="0" t="n">
        <v>5</v>
      </c>
      <c r="H19" s="0" t="s">
        <v>450</v>
      </c>
    </row>
    <row r="20" customFormat="false" ht="17.5" hidden="false" customHeight="false" outlineLevel="0" collapsed="false">
      <c r="B20" s="0" t="n">
        <v>18</v>
      </c>
      <c r="C20" s="0" t="s">
        <v>451</v>
      </c>
      <c r="G20" s="0" t="n">
        <v>162</v>
      </c>
      <c r="H20" s="0" t="s">
        <v>452</v>
      </c>
    </row>
    <row r="21" customFormat="false" ht="17.5" hidden="false" customHeight="false" outlineLevel="0" collapsed="false">
      <c r="B21" s="0" t="n">
        <v>19</v>
      </c>
      <c r="C21" s="0" t="s">
        <v>453</v>
      </c>
      <c r="G21" s="0" t="n">
        <v>118</v>
      </c>
      <c r="H21" s="0" t="s">
        <v>454</v>
      </c>
    </row>
    <row r="22" customFormat="false" ht="17.5" hidden="false" customHeight="false" outlineLevel="0" collapsed="false">
      <c r="B22" s="0" t="n">
        <v>20</v>
      </c>
      <c r="C22" s="0" t="s">
        <v>455</v>
      </c>
      <c r="G22" s="0" t="n">
        <v>119</v>
      </c>
      <c r="H22" s="0" t="s">
        <v>456</v>
      </c>
    </row>
    <row r="23" customFormat="false" ht="17.5" hidden="false" customHeight="false" outlineLevel="0" collapsed="false">
      <c r="B23" s="0" t="n">
        <v>21</v>
      </c>
      <c r="C23" s="0" t="s">
        <v>457</v>
      </c>
      <c r="G23" s="0" t="n">
        <v>163</v>
      </c>
      <c r="H23" s="0" t="s">
        <v>458</v>
      </c>
    </row>
    <row r="24" customFormat="false" ht="17.5" hidden="false" customHeight="false" outlineLevel="0" collapsed="false">
      <c r="B24" s="0" t="n">
        <v>22</v>
      </c>
      <c r="C24" s="87" t="s">
        <v>459</v>
      </c>
      <c r="G24" s="0" t="n">
        <v>64</v>
      </c>
      <c r="H24" s="0" t="s">
        <v>460</v>
      </c>
    </row>
    <row r="25" customFormat="false" ht="17.5" hidden="false" customHeight="false" outlineLevel="0" collapsed="false">
      <c r="B25" s="0" t="n">
        <v>23</v>
      </c>
      <c r="C25" s="0" t="s">
        <v>461</v>
      </c>
      <c r="G25" s="0" t="n">
        <v>228</v>
      </c>
      <c r="H25" s="0" t="s">
        <v>462</v>
      </c>
    </row>
    <row r="26" customFormat="false" ht="17.5" hidden="false" customHeight="false" outlineLevel="0" collapsed="false">
      <c r="B26" s="0" t="n">
        <v>24</v>
      </c>
      <c r="C26" s="0" t="s">
        <v>463</v>
      </c>
      <c r="G26" s="0" t="n">
        <v>6</v>
      </c>
      <c r="H26" s="0" t="s">
        <v>464</v>
      </c>
    </row>
    <row r="27" customFormat="false" ht="17.5" hidden="false" customHeight="false" outlineLevel="0" collapsed="false">
      <c r="B27" s="0" t="n">
        <v>25</v>
      </c>
      <c r="C27" s="0" t="s">
        <v>465</v>
      </c>
      <c r="G27" s="0" t="n">
        <v>184</v>
      </c>
      <c r="H27" s="0" t="s">
        <v>466</v>
      </c>
    </row>
    <row r="28" customFormat="false" ht="17.5" hidden="false" customHeight="false" outlineLevel="0" collapsed="false">
      <c r="B28" s="0" t="n">
        <v>26</v>
      </c>
      <c r="C28" s="87" t="s">
        <v>467</v>
      </c>
      <c r="G28" s="0" t="n">
        <v>120</v>
      </c>
      <c r="H28" s="0" t="s">
        <v>468</v>
      </c>
    </row>
    <row r="29" customFormat="false" ht="17.5" hidden="false" customHeight="false" outlineLevel="0" collapsed="false">
      <c r="B29" s="0" t="n">
        <v>27</v>
      </c>
      <c r="C29" s="0" t="s">
        <v>469</v>
      </c>
      <c r="G29" s="0" t="n">
        <v>65</v>
      </c>
      <c r="H29" s="0" t="s">
        <v>470</v>
      </c>
    </row>
    <row r="30" customFormat="false" ht="17.5" hidden="false" customHeight="false" outlineLevel="0" collapsed="false">
      <c r="B30" s="0" t="n">
        <v>28</v>
      </c>
      <c r="C30" s="0" t="s">
        <v>471</v>
      </c>
      <c r="G30" s="0" t="n">
        <v>185</v>
      </c>
      <c r="H30" s="0" t="s">
        <v>472</v>
      </c>
    </row>
    <row r="31" customFormat="false" ht="17.5" hidden="false" customHeight="false" outlineLevel="0" collapsed="false">
      <c r="B31" s="0" t="n">
        <v>29</v>
      </c>
      <c r="C31" s="0" t="s">
        <v>473</v>
      </c>
      <c r="G31" s="0" t="n">
        <v>216</v>
      </c>
      <c r="H31" s="0" t="s">
        <v>474</v>
      </c>
    </row>
    <row r="32" customFormat="false" ht="17.5" hidden="false" customHeight="false" outlineLevel="0" collapsed="false">
      <c r="B32" s="0" t="n">
        <v>30</v>
      </c>
      <c r="C32" s="0" t="s">
        <v>475</v>
      </c>
      <c r="G32" s="0" t="n">
        <v>229</v>
      </c>
      <c r="H32" s="0" t="s">
        <v>476</v>
      </c>
    </row>
    <row r="33" customFormat="false" ht="17.5" hidden="false" customHeight="false" outlineLevel="0" collapsed="false">
      <c r="B33" s="0" t="n">
        <v>31</v>
      </c>
      <c r="C33" s="0" t="s">
        <v>477</v>
      </c>
      <c r="G33" s="0" t="n">
        <v>7</v>
      </c>
      <c r="H33" s="0" t="s">
        <v>478</v>
      </c>
    </row>
    <row r="34" customFormat="false" ht="17.5" hidden="false" customHeight="false" outlineLevel="0" collapsed="false">
      <c r="B34" s="0" t="n">
        <v>32</v>
      </c>
      <c r="C34" s="0" t="s">
        <v>479</v>
      </c>
      <c r="G34" s="0" t="n">
        <v>121</v>
      </c>
      <c r="H34" s="0" t="s">
        <v>480</v>
      </c>
    </row>
    <row r="35" customFormat="false" ht="17.5" hidden="false" customHeight="false" outlineLevel="0" collapsed="false">
      <c r="B35" s="0" t="n">
        <v>33</v>
      </c>
      <c r="C35" s="0" t="s">
        <v>481</v>
      </c>
      <c r="G35" s="0" t="n">
        <v>66</v>
      </c>
      <c r="H35" s="0" t="s">
        <v>482</v>
      </c>
    </row>
    <row r="36" customFormat="false" ht="17.5" hidden="false" customHeight="false" outlineLevel="0" collapsed="false">
      <c r="B36" s="0" t="n">
        <v>34</v>
      </c>
      <c r="C36" s="0" t="s">
        <v>483</v>
      </c>
      <c r="G36" s="0" t="n">
        <v>67</v>
      </c>
      <c r="H36" s="0" t="s">
        <v>484</v>
      </c>
    </row>
    <row r="37" customFormat="false" ht="17.5" hidden="false" customHeight="false" outlineLevel="0" collapsed="false">
      <c r="B37" s="0" t="n">
        <v>35</v>
      </c>
      <c r="C37" s="0" t="s">
        <v>485</v>
      </c>
      <c r="G37" s="0" t="n">
        <v>8</v>
      </c>
      <c r="H37" s="0" t="s">
        <v>486</v>
      </c>
    </row>
    <row r="38" customFormat="false" ht="17.5" hidden="false" customHeight="false" outlineLevel="0" collapsed="false">
      <c r="B38" s="0" t="n">
        <v>36</v>
      </c>
      <c r="C38" s="0" t="s">
        <v>487</v>
      </c>
      <c r="G38" s="0" t="n">
        <v>68</v>
      </c>
      <c r="H38" s="0" t="s">
        <v>488</v>
      </c>
    </row>
    <row r="39" customFormat="false" ht="17.5" hidden="false" customHeight="false" outlineLevel="0" collapsed="false">
      <c r="B39" s="0" t="n">
        <v>37</v>
      </c>
      <c r="C39" s="0" t="s">
        <v>489</v>
      </c>
      <c r="G39" s="0" t="n">
        <v>164</v>
      </c>
      <c r="H39" s="0" t="s">
        <v>490</v>
      </c>
    </row>
    <row r="40" customFormat="false" ht="17.5" hidden="false" customHeight="false" outlineLevel="0" collapsed="false">
      <c r="B40" s="0" t="n">
        <v>38</v>
      </c>
      <c r="C40" s="0" t="s">
        <v>491</v>
      </c>
      <c r="G40" s="0" t="n">
        <v>69</v>
      </c>
      <c r="H40" s="0" t="s">
        <v>492</v>
      </c>
    </row>
    <row r="41" customFormat="false" ht="17.5" hidden="false" customHeight="false" outlineLevel="0" collapsed="false">
      <c r="B41" s="0" t="n">
        <v>39</v>
      </c>
      <c r="C41" s="0" t="s">
        <v>493</v>
      </c>
      <c r="G41" s="0" t="n">
        <v>230</v>
      </c>
      <c r="H41" s="0" t="s">
        <v>494</v>
      </c>
    </row>
    <row r="42" customFormat="false" ht="17.5" hidden="false" customHeight="false" outlineLevel="0" collapsed="false">
      <c r="B42" s="0" t="n">
        <v>40</v>
      </c>
      <c r="C42" s="87" t="s">
        <v>495</v>
      </c>
      <c r="G42" s="0" t="n">
        <v>70</v>
      </c>
      <c r="H42" s="0" t="s">
        <v>496</v>
      </c>
    </row>
    <row r="43" customFormat="false" ht="17.5" hidden="false" customHeight="false" outlineLevel="0" collapsed="false">
      <c r="B43" s="0" t="n">
        <v>41</v>
      </c>
      <c r="C43" s="87" t="s">
        <v>497</v>
      </c>
      <c r="G43" s="0" t="n">
        <v>71</v>
      </c>
      <c r="H43" s="0" t="s">
        <v>498</v>
      </c>
    </row>
    <row r="44" customFormat="false" ht="17.5" hidden="false" customHeight="false" outlineLevel="0" collapsed="false">
      <c r="B44" s="0" t="n">
        <v>42</v>
      </c>
      <c r="C44" s="0" t="s">
        <v>499</v>
      </c>
      <c r="G44" s="0" t="n">
        <v>221</v>
      </c>
      <c r="H44" s="0" t="s">
        <v>500</v>
      </c>
    </row>
    <row r="45" customFormat="false" ht="17.5" hidden="false" customHeight="false" outlineLevel="0" collapsed="false">
      <c r="B45" s="0" t="n">
        <v>43</v>
      </c>
      <c r="C45" s="0" t="s">
        <v>501</v>
      </c>
      <c r="G45" s="0" t="n">
        <v>186</v>
      </c>
      <c r="H45" s="0" t="s">
        <v>502</v>
      </c>
    </row>
    <row r="46" customFormat="false" ht="17.5" hidden="false" customHeight="false" outlineLevel="0" collapsed="false">
      <c r="B46" s="0" t="n">
        <v>44</v>
      </c>
      <c r="C46" s="0" t="s">
        <v>503</v>
      </c>
      <c r="G46" s="0" t="n">
        <v>9</v>
      </c>
      <c r="H46" s="0" t="s">
        <v>504</v>
      </c>
    </row>
    <row r="47" customFormat="false" ht="17.5" hidden="false" customHeight="false" outlineLevel="0" collapsed="false">
      <c r="B47" s="0" t="n">
        <v>45</v>
      </c>
      <c r="C47" s="0" t="s">
        <v>505</v>
      </c>
      <c r="G47" s="0" t="n">
        <v>201</v>
      </c>
      <c r="H47" s="0" t="s">
        <v>506</v>
      </c>
    </row>
    <row r="48" customFormat="false" ht="17.5" hidden="false" customHeight="false" outlineLevel="0" collapsed="false">
      <c r="B48" s="0" t="n">
        <v>46</v>
      </c>
      <c r="C48" s="0" t="s">
        <v>507</v>
      </c>
      <c r="G48" s="0" t="n">
        <v>202</v>
      </c>
      <c r="H48" s="0" t="s">
        <v>508</v>
      </c>
    </row>
    <row r="49" customFormat="false" ht="17.5" hidden="false" customHeight="false" outlineLevel="0" collapsed="false">
      <c r="B49" s="0" t="n">
        <v>47</v>
      </c>
      <c r="C49" s="0" t="s">
        <v>509</v>
      </c>
      <c r="G49" s="0" t="n">
        <v>187</v>
      </c>
      <c r="H49" s="0" t="s">
        <v>510</v>
      </c>
    </row>
    <row r="50" customFormat="false" ht="17.5" hidden="false" customHeight="false" outlineLevel="0" collapsed="false">
      <c r="B50" s="0" t="n">
        <v>48</v>
      </c>
      <c r="C50" s="0" t="s">
        <v>511</v>
      </c>
      <c r="G50" s="0" t="n">
        <v>72</v>
      </c>
      <c r="H50" s="0" t="s">
        <v>512</v>
      </c>
    </row>
    <row r="51" customFormat="false" ht="17.5" hidden="false" customHeight="false" outlineLevel="0" collapsed="false">
      <c r="B51" s="0" t="n">
        <v>49</v>
      </c>
      <c r="C51" s="0" t="s">
        <v>513</v>
      </c>
      <c r="G51" s="0" t="n">
        <v>73</v>
      </c>
      <c r="H51" s="0" t="s">
        <v>514</v>
      </c>
    </row>
    <row r="52" customFormat="false" ht="17.5" hidden="false" customHeight="false" outlineLevel="0" collapsed="false">
      <c r="B52" s="0" t="n">
        <v>50</v>
      </c>
      <c r="C52" s="0" t="s">
        <v>515</v>
      </c>
      <c r="G52" s="0" t="n">
        <v>203</v>
      </c>
      <c r="H52" s="0" t="s">
        <v>516</v>
      </c>
    </row>
    <row r="53" customFormat="false" ht="17.5" hidden="false" customHeight="false" outlineLevel="0" collapsed="false">
      <c r="B53" s="0" t="n">
        <v>51</v>
      </c>
      <c r="C53" s="0" t="s">
        <v>517</v>
      </c>
      <c r="G53" s="0" t="n">
        <v>165</v>
      </c>
      <c r="H53" s="0" t="s">
        <v>518</v>
      </c>
    </row>
    <row r="54" customFormat="false" ht="17.5" hidden="false" customHeight="false" outlineLevel="0" collapsed="false">
      <c r="B54" s="0" t="n">
        <v>52</v>
      </c>
      <c r="C54" s="0" t="s">
        <v>519</v>
      </c>
      <c r="G54" s="0" t="n">
        <v>74</v>
      </c>
      <c r="H54" s="0" t="s">
        <v>520</v>
      </c>
    </row>
    <row r="55" customFormat="false" ht="17.5" hidden="false" customHeight="false" outlineLevel="0" collapsed="false">
      <c r="B55" s="0" t="n">
        <v>53</v>
      </c>
      <c r="C55" s="87" t="s">
        <v>521</v>
      </c>
      <c r="G55" s="0" t="n">
        <v>122</v>
      </c>
      <c r="H55" s="0" t="s">
        <v>522</v>
      </c>
    </row>
    <row r="56" customFormat="false" ht="17.5" hidden="false" customHeight="false" outlineLevel="0" collapsed="false">
      <c r="B56" s="0" t="n">
        <v>54</v>
      </c>
      <c r="C56" s="0" t="s">
        <v>523</v>
      </c>
      <c r="G56" s="0" t="n">
        <v>166</v>
      </c>
      <c r="H56" s="0" t="s">
        <v>524</v>
      </c>
    </row>
    <row r="57" customFormat="false" ht="17.5" hidden="false" customHeight="false" outlineLevel="0" collapsed="false">
      <c r="B57" s="0" t="n">
        <v>55</v>
      </c>
      <c r="C57" s="0" t="s">
        <v>525</v>
      </c>
      <c r="G57" s="0" t="n">
        <v>10</v>
      </c>
      <c r="H57" s="0" t="s">
        <v>526</v>
      </c>
    </row>
    <row r="58" customFormat="false" ht="17.5" hidden="false" customHeight="false" outlineLevel="0" collapsed="false">
      <c r="B58" s="0" t="n">
        <v>56</v>
      </c>
      <c r="C58" s="0" t="s">
        <v>527</v>
      </c>
      <c r="G58" s="0" t="n">
        <v>123</v>
      </c>
      <c r="H58" s="0" t="s">
        <v>528</v>
      </c>
    </row>
    <row r="59" customFormat="false" ht="17.5" hidden="false" customHeight="false" outlineLevel="0" collapsed="false">
      <c r="B59" s="0" t="n">
        <v>57</v>
      </c>
      <c r="C59" s="0" t="s">
        <v>529</v>
      </c>
      <c r="G59" s="0" t="n">
        <v>75</v>
      </c>
      <c r="H59" s="0" t="s">
        <v>530</v>
      </c>
    </row>
    <row r="60" customFormat="false" ht="17.5" hidden="false" customHeight="false" outlineLevel="0" collapsed="false">
      <c r="B60" s="0" t="n">
        <v>58</v>
      </c>
      <c r="C60" s="0" t="s">
        <v>531</v>
      </c>
      <c r="G60" s="0" t="n">
        <v>124</v>
      </c>
      <c r="H60" s="0" t="s">
        <v>532</v>
      </c>
    </row>
    <row r="61" customFormat="false" ht="17.5" hidden="false" customHeight="false" outlineLevel="0" collapsed="false">
      <c r="B61" s="0" t="n">
        <v>59</v>
      </c>
      <c r="C61" s="0" t="s">
        <v>533</v>
      </c>
      <c r="G61" s="0" t="n">
        <v>76</v>
      </c>
      <c r="H61" s="0" t="s">
        <v>534</v>
      </c>
    </row>
    <row r="62" customFormat="false" ht="17.5" hidden="false" customHeight="false" outlineLevel="0" collapsed="false">
      <c r="B62" s="0" t="n">
        <v>60</v>
      </c>
      <c r="C62" s="0" t="s">
        <v>535</v>
      </c>
      <c r="G62" s="0" t="n">
        <v>167</v>
      </c>
      <c r="H62" s="0" t="s">
        <v>536</v>
      </c>
    </row>
    <row r="63" customFormat="false" ht="17.5" hidden="false" customHeight="false" outlineLevel="0" collapsed="false">
      <c r="B63" s="0" t="n">
        <v>61</v>
      </c>
      <c r="C63" s="0" t="s">
        <v>537</v>
      </c>
      <c r="G63" s="0" t="n">
        <v>168</v>
      </c>
      <c r="H63" s="0" t="s">
        <v>538</v>
      </c>
    </row>
    <row r="64" customFormat="false" ht="17.5" hidden="false" customHeight="false" outlineLevel="0" collapsed="false">
      <c r="B64" s="0" t="n">
        <v>62</v>
      </c>
      <c r="C64" s="0" t="s">
        <v>539</v>
      </c>
      <c r="G64" s="0" t="n">
        <v>188</v>
      </c>
      <c r="H64" s="0" t="s">
        <v>540</v>
      </c>
    </row>
    <row r="65" customFormat="false" ht="17.5" hidden="false" customHeight="false" outlineLevel="0" collapsed="false">
      <c r="B65" s="0" t="n">
        <v>63</v>
      </c>
      <c r="C65" s="0" t="s">
        <v>541</v>
      </c>
      <c r="G65" s="0" t="n">
        <v>77</v>
      </c>
      <c r="H65" s="0" t="s">
        <v>542</v>
      </c>
    </row>
    <row r="66" customFormat="false" ht="17.5" hidden="false" customHeight="false" outlineLevel="0" collapsed="false">
      <c r="B66" s="0" t="n">
        <v>64</v>
      </c>
      <c r="C66" s="0" t="s">
        <v>543</v>
      </c>
      <c r="G66" s="0" t="n">
        <v>169</v>
      </c>
      <c r="H66" s="0" t="s">
        <v>544</v>
      </c>
    </row>
    <row r="67" customFormat="false" ht="17.5" hidden="false" customHeight="false" outlineLevel="0" collapsed="false">
      <c r="B67" s="0" t="n">
        <v>65</v>
      </c>
      <c r="C67" s="0" t="s">
        <v>545</v>
      </c>
      <c r="G67" s="0" t="n">
        <v>78</v>
      </c>
      <c r="H67" s="0" t="s">
        <v>546</v>
      </c>
    </row>
    <row r="68" customFormat="false" ht="17.5" hidden="false" customHeight="false" outlineLevel="0" collapsed="false">
      <c r="B68" s="0" t="n">
        <v>66</v>
      </c>
      <c r="C68" s="0" t="s">
        <v>547</v>
      </c>
      <c r="G68" s="0" t="n">
        <v>79</v>
      </c>
      <c r="H68" s="0" t="s">
        <v>548</v>
      </c>
    </row>
    <row r="69" customFormat="false" ht="17.5" hidden="false" customHeight="false" outlineLevel="0" collapsed="false">
      <c r="B69" s="0" t="n">
        <v>67</v>
      </c>
      <c r="C69" s="0" t="s">
        <v>549</v>
      </c>
      <c r="G69" s="0" t="n">
        <v>125</v>
      </c>
      <c r="H69" s="0" t="s">
        <v>550</v>
      </c>
    </row>
    <row r="70" customFormat="false" ht="17.5" hidden="false" customHeight="false" outlineLevel="0" collapsed="false">
      <c r="B70" s="0" t="n">
        <v>68</v>
      </c>
      <c r="C70" s="0" t="s">
        <v>551</v>
      </c>
      <c r="G70" s="0" t="n">
        <v>80</v>
      </c>
      <c r="H70" s="0" t="s">
        <v>552</v>
      </c>
    </row>
    <row r="71" customFormat="false" ht="17.5" hidden="false" customHeight="false" outlineLevel="0" collapsed="false">
      <c r="B71" s="0" t="n">
        <v>69</v>
      </c>
      <c r="C71" s="87" t="s">
        <v>553</v>
      </c>
      <c r="G71" s="0" t="n">
        <v>222</v>
      </c>
      <c r="H71" s="0" t="s">
        <v>554</v>
      </c>
    </row>
    <row r="72" customFormat="false" ht="17.5" hidden="false" customHeight="false" outlineLevel="0" collapsed="false">
      <c r="B72" s="0" t="n">
        <v>70</v>
      </c>
      <c r="C72" s="0" t="s">
        <v>555</v>
      </c>
      <c r="G72" s="0" t="n">
        <v>240</v>
      </c>
      <c r="H72" s="0" t="s">
        <v>556</v>
      </c>
    </row>
    <row r="73" customFormat="false" ht="17.5" hidden="false" customHeight="false" outlineLevel="0" collapsed="false">
      <c r="B73" s="0" t="n">
        <v>71</v>
      </c>
      <c r="C73" s="0" t="s">
        <v>557</v>
      </c>
      <c r="G73" s="0" t="n">
        <v>52</v>
      </c>
      <c r="H73" s="0" t="s">
        <v>558</v>
      </c>
    </row>
    <row r="74" customFormat="false" ht="17.5" hidden="false" customHeight="false" outlineLevel="0" collapsed="false">
      <c r="B74" s="0" t="n">
        <v>72</v>
      </c>
      <c r="C74" s="0" t="s">
        <v>559</v>
      </c>
      <c r="G74" s="0" t="n">
        <v>49</v>
      </c>
      <c r="H74" s="0" t="s">
        <v>560</v>
      </c>
    </row>
    <row r="75" customFormat="false" ht="17.5" hidden="false" customHeight="false" outlineLevel="0" collapsed="false">
      <c r="B75" s="0" t="n">
        <v>73</v>
      </c>
      <c r="C75" s="0" t="s">
        <v>561</v>
      </c>
      <c r="G75" s="0" t="n">
        <v>126</v>
      </c>
      <c r="H75" s="0" t="s">
        <v>562</v>
      </c>
    </row>
    <row r="76" customFormat="false" ht="17.5" hidden="false" customHeight="false" outlineLevel="0" collapsed="false">
      <c r="B76" s="0" t="n">
        <v>74</v>
      </c>
      <c r="C76" s="0" t="s">
        <v>563</v>
      </c>
      <c r="G76" s="0" t="n">
        <v>127</v>
      </c>
      <c r="H76" s="0" t="s">
        <v>564</v>
      </c>
    </row>
    <row r="77" customFormat="false" ht="17.5" hidden="false" customHeight="false" outlineLevel="0" collapsed="false">
      <c r="B77" s="0" t="n">
        <v>75</v>
      </c>
      <c r="C77" s="0" t="s">
        <v>565</v>
      </c>
      <c r="G77" s="0" t="n">
        <v>241</v>
      </c>
      <c r="H77" s="0" t="s">
        <v>566</v>
      </c>
    </row>
    <row r="78" customFormat="false" ht="17.5" hidden="false" customHeight="false" outlineLevel="0" collapsed="false">
      <c r="B78" s="0" t="n">
        <v>76</v>
      </c>
      <c r="C78" s="0" t="s">
        <v>567</v>
      </c>
      <c r="G78" s="0" t="n">
        <v>204</v>
      </c>
      <c r="H78" s="0" t="s">
        <v>568</v>
      </c>
    </row>
    <row r="79" customFormat="false" ht="17.5" hidden="false" customHeight="false" outlineLevel="0" collapsed="false">
      <c r="B79" s="0" t="n">
        <v>77</v>
      </c>
      <c r="C79" s="0" t="s">
        <v>569</v>
      </c>
      <c r="G79" s="0" t="n">
        <v>81</v>
      </c>
      <c r="H79" s="0" t="s">
        <v>570</v>
      </c>
    </row>
    <row r="80" customFormat="false" ht="17.5" hidden="false" customHeight="false" outlineLevel="0" collapsed="false">
      <c r="B80" s="0" t="n">
        <v>78</v>
      </c>
      <c r="C80" s="0" t="s">
        <v>571</v>
      </c>
      <c r="G80" s="0" t="n">
        <v>82</v>
      </c>
      <c r="H80" s="0" t="s">
        <v>572</v>
      </c>
    </row>
    <row r="81" customFormat="false" ht="17.5" hidden="false" customHeight="false" outlineLevel="0" collapsed="false">
      <c r="B81" s="0" t="n">
        <v>79</v>
      </c>
      <c r="C81" s="0" t="s">
        <v>573</v>
      </c>
      <c r="G81" s="0" t="n">
        <v>11</v>
      </c>
      <c r="H81" s="0" t="s">
        <v>574</v>
      </c>
    </row>
    <row r="82" customFormat="false" ht="17.5" hidden="false" customHeight="false" outlineLevel="0" collapsed="false">
      <c r="B82" s="0" t="n">
        <v>80</v>
      </c>
      <c r="C82" s="0" t="s">
        <v>575</v>
      </c>
      <c r="G82" s="0" t="n">
        <v>128</v>
      </c>
      <c r="H82" s="0" t="s">
        <v>576</v>
      </c>
    </row>
    <row r="83" customFormat="false" ht="17.5" hidden="false" customHeight="false" outlineLevel="0" collapsed="false">
      <c r="B83" s="0" t="n">
        <v>81</v>
      </c>
      <c r="C83" s="0" t="s">
        <v>577</v>
      </c>
      <c r="G83" s="0" t="n">
        <v>83</v>
      </c>
      <c r="H83" s="0" t="s">
        <v>578</v>
      </c>
    </row>
    <row r="84" customFormat="false" ht="17.5" hidden="false" customHeight="false" outlineLevel="0" collapsed="false">
      <c r="B84" s="0" t="n">
        <v>82</v>
      </c>
      <c r="C84" s="0" t="s">
        <v>579</v>
      </c>
      <c r="G84" s="0" t="n">
        <v>223</v>
      </c>
      <c r="H84" s="0" t="s">
        <v>580</v>
      </c>
    </row>
    <row r="85" customFormat="false" ht="17.5" hidden="false" customHeight="false" outlineLevel="0" collapsed="false">
      <c r="B85" s="0" t="n">
        <v>83</v>
      </c>
      <c r="C85" s="0" t="s">
        <v>581</v>
      </c>
      <c r="G85" s="0" t="n">
        <v>129</v>
      </c>
      <c r="H85" s="0" t="s">
        <v>582</v>
      </c>
    </row>
    <row r="86" customFormat="false" ht="17.5" hidden="false" customHeight="false" outlineLevel="0" collapsed="false">
      <c r="B86" s="0" t="n">
        <v>84</v>
      </c>
      <c r="C86" s="0" t="s">
        <v>583</v>
      </c>
      <c r="G86" s="0" t="n">
        <v>231</v>
      </c>
      <c r="H86" s="0" t="s">
        <v>584</v>
      </c>
    </row>
    <row r="87" customFormat="false" ht="17.5" hidden="false" customHeight="false" outlineLevel="0" collapsed="false">
      <c r="B87" s="0" t="n">
        <v>85</v>
      </c>
      <c r="C87" s="0" t="s">
        <v>585</v>
      </c>
      <c r="G87" s="0" t="n">
        <v>170</v>
      </c>
      <c r="H87" s="0" t="s">
        <v>586</v>
      </c>
    </row>
    <row r="88" customFormat="false" ht="17.5" hidden="false" customHeight="false" outlineLevel="0" collapsed="false">
      <c r="B88" s="0" t="n">
        <v>86</v>
      </c>
      <c r="C88" s="0" t="s">
        <v>587</v>
      </c>
      <c r="G88" s="0" t="n">
        <v>232</v>
      </c>
      <c r="H88" s="0" t="s">
        <v>588</v>
      </c>
    </row>
    <row r="89" customFormat="false" ht="17.5" hidden="false" customHeight="false" outlineLevel="0" collapsed="false">
      <c r="B89" s="0" t="n">
        <v>87</v>
      </c>
      <c r="C89" s="0" t="s">
        <v>571</v>
      </c>
      <c r="G89" s="0" t="n">
        <v>205</v>
      </c>
      <c r="H89" s="0" t="s">
        <v>589</v>
      </c>
    </row>
    <row r="90" customFormat="false" ht="17.5" hidden="false" customHeight="false" outlineLevel="0" collapsed="false">
      <c r="B90" s="0" t="n">
        <v>88</v>
      </c>
      <c r="C90" s="0" t="s">
        <v>590</v>
      </c>
      <c r="G90" s="0" t="n">
        <v>171</v>
      </c>
      <c r="H90" s="0" t="s">
        <v>591</v>
      </c>
    </row>
    <row r="91" customFormat="false" ht="17.5" hidden="false" customHeight="false" outlineLevel="0" collapsed="false">
      <c r="B91" s="0" t="n">
        <v>89</v>
      </c>
      <c r="C91" s="0" t="s">
        <v>592</v>
      </c>
      <c r="G91" s="0" t="n">
        <v>84</v>
      </c>
      <c r="H91" s="0" t="s">
        <v>593</v>
      </c>
    </row>
    <row r="92" customFormat="false" ht="17.5" hidden="false" customHeight="false" outlineLevel="0" collapsed="false">
      <c r="B92" s="0" t="n">
        <v>90</v>
      </c>
      <c r="C92" s="0" t="s">
        <v>594</v>
      </c>
      <c r="G92" s="0" t="n">
        <v>85</v>
      </c>
      <c r="H92" s="0" t="s">
        <v>595</v>
      </c>
    </row>
    <row r="93" customFormat="false" ht="17.5" hidden="false" customHeight="false" outlineLevel="0" collapsed="false">
      <c r="B93" s="0" t="n">
        <v>91</v>
      </c>
      <c r="C93" s="0" t="s">
        <v>596</v>
      </c>
      <c r="G93" s="0" t="n">
        <v>189</v>
      </c>
      <c r="H93" s="0" t="s">
        <v>597</v>
      </c>
    </row>
    <row r="94" customFormat="false" ht="17.5" hidden="false" customHeight="false" outlineLevel="0" collapsed="false">
      <c r="B94" s="0" t="n">
        <v>92</v>
      </c>
      <c r="C94" s="0" t="s">
        <v>598</v>
      </c>
      <c r="G94" s="0" t="n">
        <v>172</v>
      </c>
      <c r="H94" s="0" t="s">
        <v>599</v>
      </c>
    </row>
    <row r="95" customFormat="false" ht="17.5" hidden="false" customHeight="false" outlineLevel="0" collapsed="false">
      <c r="B95" s="0" t="n">
        <v>93</v>
      </c>
      <c r="C95" s="0" t="s">
        <v>600</v>
      </c>
      <c r="G95" s="0" t="n">
        <v>142</v>
      </c>
      <c r="H95" s="0" t="s">
        <v>601</v>
      </c>
    </row>
    <row r="96" customFormat="false" ht="17.5" hidden="false" customHeight="false" outlineLevel="0" collapsed="false">
      <c r="B96" s="0" t="n">
        <v>94</v>
      </c>
      <c r="C96" s="0" t="s">
        <v>602</v>
      </c>
      <c r="G96" s="0" t="n">
        <v>173</v>
      </c>
      <c r="H96" s="0" t="s">
        <v>603</v>
      </c>
    </row>
    <row r="97" customFormat="false" ht="17.5" hidden="false" customHeight="false" outlineLevel="0" collapsed="false">
      <c r="B97" s="0" t="n">
        <v>95</v>
      </c>
      <c r="C97" s="0" t="s">
        <v>604</v>
      </c>
      <c r="G97" s="0" t="n">
        <v>195</v>
      </c>
      <c r="H97" s="0" t="s">
        <v>605</v>
      </c>
    </row>
    <row r="98" customFormat="false" ht="17.5" hidden="false" customHeight="false" outlineLevel="0" collapsed="false">
      <c r="B98" s="0" t="n">
        <v>96</v>
      </c>
      <c r="C98" s="0" t="s">
        <v>606</v>
      </c>
      <c r="G98" s="0" t="n">
        <v>130</v>
      </c>
      <c r="H98" s="0" t="s">
        <v>607</v>
      </c>
    </row>
    <row r="99" customFormat="false" ht="17.5" hidden="false" customHeight="false" outlineLevel="0" collapsed="false">
      <c r="G99" s="0" t="n">
        <v>131</v>
      </c>
      <c r="H99" s="0" t="s">
        <v>608</v>
      </c>
    </row>
    <row r="100" customFormat="false" ht="17.5" hidden="false" customHeight="false" outlineLevel="0" collapsed="false">
      <c r="G100" s="0" t="n">
        <v>12</v>
      </c>
      <c r="H100" s="0" t="s">
        <v>609</v>
      </c>
    </row>
    <row r="101" customFormat="false" ht="17.5" hidden="false" customHeight="false" outlineLevel="0" collapsed="false">
      <c r="G101" s="0" t="n">
        <v>13</v>
      </c>
      <c r="H101" s="0" t="s">
        <v>610</v>
      </c>
    </row>
    <row r="102" customFormat="false" ht="17.5" hidden="false" customHeight="false" outlineLevel="0" collapsed="false">
      <c r="G102" s="0" t="n">
        <v>14</v>
      </c>
      <c r="H102" s="0" t="s">
        <v>611</v>
      </c>
    </row>
    <row r="103" customFormat="false" ht="17.5" hidden="false" customHeight="false" outlineLevel="0" collapsed="false">
      <c r="G103" s="0" t="n">
        <v>15</v>
      </c>
      <c r="H103" s="0" t="s">
        <v>612</v>
      </c>
    </row>
    <row r="104" customFormat="false" ht="17.5" hidden="false" customHeight="false" outlineLevel="0" collapsed="false">
      <c r="G104" s="0" t="n">
        <v>132</v>
      </c>
      <c r="H104" s="0" t="s">
        <v>613</v>
      </c>
    </row>
    <row r="105" customFormat="false" ht="17.5" hidden="false" customHeight="false" outlineLevel="0" collapsed="false">
      <c r="G105" s="0" t="n">
        <v>224</v>
      </c>
      <c r="H105" s="0" t="s">
        <v>614</v>
      </c>
    </row>
    <row r="106" customFormat="false" ht="17.5" hidden="false" customHeight="false" outlineLevel="0" collapsed="false">
      <c r="G106" s="0" t="n">
        <v>16</v>
      </c>
      <c r="H106" s="0" t="s">
        <v>615</v>
      </c>
    </row>
    <row r="107" customFormat="false" ht="17.5" hidden="false" customHeight="false" outlineLevel="0" collapsed="false">
      <c r="G107" s="0" t="n">
        <v>133</v>
      </c>
      <c r="H107" s="0" t="s">
        <v>616</v>
      </c>
    </row>
    <row r="108" customFormat="false" ht="17.5" hidden="false" customHeight="false" outlineLevel="0" collapsed="false">
      <c r="G108" s="0" t="n">
        <v>174</v>
      </c>
      <c r="H108" s="0" t="s">
        <v>617</v>
      </c>
    </row>
    <row r="109" customFormat="false" ht="17.5" hidden="false" customHeight="false" outlineLevel="0" collapsed="false">
      <c r="G109" s="0" t="n">
        <v>17</v>
      </c>
      <c r="H109" s="0" t="s">
        <v>618</v>
      </c>
    </row>
    <row r="110" customFormat="false" ht="17.5" hidden="false" customHeight="false" outlineLevel="0" collapsed="false">
      <c r="G110" s="0" t="n">
        <v>206</v>
      </c>
      <c r="H110" s="0" t="s">
        <v>619</v>
      </c>
    </row>
    <row r="111" customFormat="false" ht="17.5" hidden="false" customHeight="false" outlineLevel="0" collapsed="false">
      <c r="G111" s="0" t="n">
        <v>18</v>
      </c>
      <c r="H111" s="0" t="s">
        <v>620</v>
      </c>
    </row>
    <row r="112" customFormat="false" ht="17.5" hidden="false" customHeight="false" outlineLevel="0" collapsed="false">
      <c r="G112" s="0" t="n">
        <v>197</v>
      </c>
      <c r="H112" s="0" t="s">
        <v>621</v>
      </c>
    </row>
    <row r="113" customFormat="false" ht="17.5" hidden="false" customHeight="false" outlineLevel="0" collapsed="false">
      <c r="G113" s="0" t="n">
        <v>19</v>
      </c>
      <c r="H113" s="0" t="s">
        <v>622</v>
      </c>
    </row>
    <row r="114" customFormat="false" ht="17.5" hidden="false" customHeight="false" outlineLevel="0" collapsed="false">
      <c r="G114" s="0" t="n">
        <v>86</v>
      </c>
      <c r="H114" s="0" t="s">
        <v>623</v>
      </c>
    </row>
    <row r="115" customFormat="false" ht="17.5" hidden="false" customHeight="false" outlineLevel="0" collapsed="false">
      <c r="G115" s="0" t="n">
        <v>50</v>
      </c>
      <c r="H115" s="0" t="s">
        <v>624</v>
      </c>
    </row>
    <row r="116" customFormat="false" ht="17.5" hidden="false" customHeight="false" outlineLevel="0" collapsed="false">
      <c r="G116" s="0" t="n">
        <v>22</v>
      </c>
      <c r="H116" s="0" t="s">
        <v>625</v>
      </c>
    </row>
    <row r="117" customFormat="false" ht="17.5" hidden="false" customHeight="false" outlineLevel="0" collapsed="false">
      <c r="G117" s="0" t="n">
        <v>23</v>
      </c>
      <c r="H117" s="0" t="s">
        <v>626</v>
      </c>
    </row>
    <row r="118" customFormat="false" ht="17.5" hidden="false" customHeight="false" outlineLevel="0" collapsed="false">
      <c r="G118" s="0" t="n">
        <v>24</v>
      </c>
      <c r="H118" s="0" t="s">
        <v>627</v>
      </c>
    </row>
    <row r="119" customFormat="false" ht="17.5" hidden="false" customHeight="false" outlineLevel="0" collapsed="false">
      <c r="G119" s="0" t="n">
        <v>134</v>
      </c>
      <c r="H119" s="0" t="s">
        <v>628</v>
      </c>
    </row>
    <row r="120" customFormat="false" ht="17.5" hidden="false" customHeight="false" outlineLevel="0" collapsed="false">
      <c r="G120" s="0" t="n">
        <v>25</v>
      </c>
      <c r="H120" s="0" t="s">
        <v>629</v>
      </c>
    </row>
    <row r="121" customFormat="false" ht="17.5" hidden="false" customHeight="false" outlineLevel="0" collapsed="false">
      <c r="G121" s="0" t="n">
        <v>87</v>
      </c>
      <c r="H121" s="0" t="s">
        <v>630</v>
      </c>
    </row>
    <row r="122" customFormat="false" ht="17.5" hidden="false" customHeight="false" outlineLevel="0" collapsed="false">
      <c r="G122" s="0" t="n">
        <v>88</v>
      </c>
      <c r="H122" s="0" t="s">
        <v>631</v>
      </c>
    </row>
    <row r="123" customFormat="false" ht="17.5" hidden="false" customHeight="false" outlineLevel="0" collapsed="false">
      <c r="G123" s="0" t="n">
        <v>89</v>
      </c>
      <c r="H123" s="0" t="s">
        <v>632</v>
      </c>
    </row>
    <row r="124" customFormat="false" ht="17.5" hidden="false" customHeight="false" outlineLevel="0" collapsed="false">
      <c r="G124" s="0" t="n">
        <v>135</v>
      </c>
      <c r="H124" s="0" t="s">
        <v>633</v>
      </c>
    </row>
    <row r="125" customFormat="false" ht="17.5" hidden="false" customHeight="false" outlineLevel="0" collapsed="false">
      <c r="G125" s="0" t="n">
        <v>136</v>
      </c>
      <c r="H125" s="0" t="s">
        <v>634</v>
      </c>
    </row>
    <row r="126" customFormat="false" ht="17.5" hidden="false" customHeight="false" outlineLevel="0" collapsed="false">
      <c r="G126" s="0" t="n">
        <v>137</v>
      </c>
      <c r="H126" s="0" t="s">
        <v>635</v>
      </c>
    </row>
    <row r="127" customFormat="false" ht="17.5" hidden="false" customHeight="false" outlineLevel="0" collapsed="false">
      <c r="G127" s="0" t="n">
        <v>196</v>
      </c>
      <c r="H127" s="0" t="s">
        <v>636</v>
      </c>
    </row>
    <row r="128" customFormat="false" ht="17.5" hidden="false" customHeight="false" outlineLevel="0" collapsed="false">
      <c r="G128" s="0" t="n">
        <v>90</v>
      </c>
      <c r="H128" s="0" t="s">
        <v>637</v>
      </c>
    </row>
    <row r="129" customFormat="false" ht="17.5" hidden="false" customHeight="false" outlineLevel="0" collapsed="false">
      <c r="G129" s="0" t="n">
        <v>91</v>
      </c>
      <c r="H129" s="0" t="s">
        <v>638</v>
      </c>
    </row>
    <row r="130" customFormat="false" ht="17.5" hidden="false" customHeight="false" outlineLevel="0" collapsed="false">
      <c r="G130" s="0" t="n">
        <v>26</v>
      </c>
      <c r="H130" s="0" t="s">
        <v>639</v>
      </c>
    </row>
    <row r="131" customFormat="false" ht="17.5" hidden="false" customHeight="false" outlineLevel="0" collapsed="false">
      <c r="G131" s="0" t="n">
        <v>27</v>
      </c>
      <c r="H131" s="0" t="s">
        <v>640</v>
      </c>
    </row>
    <row r="132" customFormat="false" ht="17.5" hidden="false" customHeight="false" outlineLevel="0" collapsed="false">
      <c r="G132" s="0" t="n">
        <v>92</v>
      </c>
      <c r="H132" s="0" t="s">
        <v>641</v>
      </c>
    </row>
    <row r="133" customFormat="false" ht="17.5" hidden="false" customHeight="false" outlineLevel="0" collapsed="false">
      <c r="G133" s="0" t="n">
        <v>138</v>
      </c>
      <c r="H133" s="0" t="s">
        <v>642</v>
      </c>
    </row>
    <row r="134" customFormat="false" ht="17.5" hidden="false" customHeight="false" outlineLevel="0" collapsed="false">
      <c r="G134" s="0" t="n">
        <v>51</v>
      </c>
      <c r="H134" s="0" t="s">
        <v>643</v>
      </c>
    </row>
    <row r="135" customFormat="false" ht="17.5" hidden="false" customHeight="false" outlineLevel="0" collapsed="false">
      <c r="G135" s="0" t="n">
        <v>233</v>
      </c>
      <c r="H135" s="0" t="s">
        <v>644</v>
      </c>
    </row>
    <row r="136" customFormat="false" ht="17.5" hidden="false" customHeight="false" outlineLevel="0" collapsed="false">
      <c r="G136" s="0" t="n">
        <v>93</v>
      </c>
      <c r="H136" s="0" t="s">
        <v>645</v>
      </c>
    </row>
    <row r="137" customFormat="false" ht="17.5" hidden="false" customHeight="false" outlineLevel="0" collapsed="false">
      <c r="G137" s="0" t="n">
        <v>94</v>
      </c>
      <c r="H137" s="0" t="s">
        <v>646</v>
      </c>
    </row>
    <row r="138" customFormat="false" ht="17.5" hidden="false" customHeight="false" outlineLevel="0" collapsed="false">
      <c r="G138" s="0" t="n">
        <v>217</v>
      </c>
      <c r="H138" s="0" t="s">
        <v>647</v>
      </c>
    </row>
    <row r="139" customFormat="false" ht="17.5" hidden="false" customHeight="false" outlineLevel="0" collapsed="false">
      <c r="G139" s="0" t="n">
        <v>175</v>
      </c>
      <c r="H139" s="0" t="s">
        <v>648</v>
      </c>
    </row>
    <row r="140" customFormat="false" ht="17.5" hidden="false" customHeight="false" outlineLevel="0" collapsed="false">
      <c r="G140" s="0" t="n">
        <v>207</v>
      </c>
      <c r="H140" s="0" t="s">
        <v>649</v>
      </c>
    </row>
    <row r="141" customFormat="false" ht="17.5" hidden="false" customHeight="false" outlineLevel="0" collapsed="false">
      <c r="G141" s="0" t="n">
        <v>139</v>
      </c>
      <c r="H141" s="0" t="s">
        <v>650</v>
      </c>
    </row>
    <row r="142" customFormat="false" ht="17.5" hidden="false" customHeight="false" outlineLevel="0" collapsed="false">
      <c r="G142" s="0" t="n">
        <v>140</v>
      </c>
      <c r="H142" s="0" t="s">
        <v>651</v>
      </c>
    </row>
    <row r="143" customFormat="false" ht="17.5" hidden="false" customHeight="false" outlineLevel="0" collapsed="false">
      <c r="G143" s="0" t="n">
        <v>28</v>
      </c>
      <c r="H143" s="0" t="s">
        <v>652</v>
      </c>
    </row>
    <row r="144" customFormat="false" ht="17.5" hidden="false" customHeight="false" outlineLevel="0" collapsed="false">
      <c r="G144" s="0" t="n">
        <v>141</v>
      </c>
      <c r="H144" s="0" t="s">
        <v>653</v>
      </c>
    </row>
    <row r="145" customFormat="false" ht="17.5" hidden="false" customHeight="false" outlineLevel="0" collapsed="false">
      <c r="G145" s="0" t="n">
        <v>234</v>
      </c>
      <c r="H145" s="0" t="s">
        <v>654</v>
      </c>
    </row>
    <row r="146" customFormat="false" ht="17.5" hidden="false" customHeight="false" outlineLevel="0" collapsed="false">
      <c r="G146" s="0" t="n">
        <v>95</v>
      </c>
      <c r="H146" s="0" t="s">
        <v>655</v>
      </c>
    </row>
    <row r="147" customFormat="false" ht="17.5" hidden="false" customHeight="false" outlineLevel="0" collapsed="false">
      <c r="G147" s="0" t="n">
        <v>96</v>
      </c>
      <c r="H147" s="0" t="s">
        <v>656</v>
      </c>
    </row>
    <row r="148" customFormat="false" ht="17.5" hidden="false" customHeight="false" outlineLevel="0" collapsed="false">
      <c r="G148" s="0" t="n">
        <v>29</v>
      </c>
      <c r="H148" s="0" t="s">
        <v>657</v>
      </c>
    </row>
    <row r="149" customFormat="false" ht="17.5" hidden="false" customHeight="false" outlineLevel="0" collapsed="false">
      <c r="G149" s="0" t="n">
        <v>97</v>
      </c>
      <c r="H149" s="0" t="s">
        <v>658</v>
      </c>
    </row>
    <row r="150" customFormat="false" ht="17.5" hidden="false" customHeight="false" outlineLevel="0" collapsed="false">
      <c r="G150" s="0" t="n">
        <v>53</v>
      </c>
      <c r="H150" s="0" t="s">
        <v>659</v>
      </c>
    </row>
    <row r="151" customFormat="false" ht="17.5" hidden="false" customHeight="false" outlineLevel="0" collapsed="false">
      <c r="G151" s="0" t="n">
        <v>30</v>
      </c>
      <c r="H151" s="0" t="s">
        <v>660</v>
      </c>
    </row>
    <row r="152" customFormat="false" ht="17.5" hidden="false" customHeight="false" outlineLevel="0" collapsed="false">
      <c r="G152" s="0" t="n">
        <v>235</v>
      </c>
      <c r="H152" s="0" t="s">
        <v>661</v>
      </c>
    </row>
    <row r="153" customFormat="false" ht="17.5" hidden="false" customHeight="false" outlineLevel="0" collapsed="false">
      <c r="G153" s="0" t="n">
        <v>208</v>
      </c>
      <c r="H153" s="0" t="s">
        <v>662</v>
      </c>
    </row>
    <row r="154" customFormat="false" ht="17.5" hidden="false" customHeight="false" outlineLevel="0" collapsed="false">
      <c r="G154" s="0" t="n">
        <v>54</v>
      </c>
      <c r="H154" s="0" t="s">
        <v>663</v>
      </c>
    </row>
    <row r="155" customFormat="false" ht="17.5" hidden="false" customHeight="false" outlineLevel="0" collapsed="false">
      <c r="G155" s="0" t="n">
        <v>176</v>
      </c>
      <c r="H155" s="0" t="s">
        <v>664</v>
      </c>
    </row>
    <row r="156" customFormat="false" ht="17.5" hidden="false" customHeight="false" outlineLevel="0" collapsed="false">
      <c r="G156" s="0" t="n">
        <v>98</v>
      </c>
      <c r="H156" s="0" t="s">
        <v>665</v>
      </c>
    </row>
    <row r="157" customFormat="false" ht="17.5" hidden="false" customHeight="false" outlineLevel="0" collapsed="false">
      <c r="G157" s="0" t="n">
        <v>99</v>
      </c>
      <c r="H157" s="0" t="s">
        <v>666</v>
      </c>
    </row>
    <row r="158" customFormat="false" ht="17.5" hidden="false" customHeight="false" outlineLevel="0" collapsed="false">
      <c r="G158" s="0" t="n">
        <v>209</v>
      </c>
      <c r="H158" s="0" t="s">
        <v>667</v>
      </c>
    </row>
    <row r="159" customFormat="false" ht="17.5" hidden="false" customHeight="false" outlineLevel="0" collapsed="false">
      <c r="G159" s="0" t="n">
        <v>210</v>
      </c>
      <c r="H159" s="0" t="s">
        <v>668</v>
      </c>
    </row>
    <row r="160" customFormat="false" ht="17.5" hidden="false" customHeight="false" outlineLevel="0" collapsed="false">
      <c r="G160" s="0" t="n">
        <v>20</v>
      </c>
      <c r="H160" s="0" t="s">
        <v>669</v>
      </c>
    </row>
    <row r="161" customFormat="false" ht="17.5" hidden="false" customHeight="false" outlineLevel="0" collapsed="false">
      <c r="G161" s="0" t="n">
        <v>211</v>
      </c>
      <c r="H161" s="0" t="s">
        <v>670</v>
      </c>
    </row>
    <row r="162" customFormat="false" ht="17.5" hidden="false" customHeight="false" outlineLevel="0" collapsed="false">
      <c r="G162" s="0" t="n">
        <v>143</v>
      </c>
      <c r="H162" s="0" t="s">
        <v>671</v>
      </c>
    </row>
    <row r="163" customFormat="false" ht="17.5" hidden="false" customHeight="false" outlineLevel="0" collapsed="false">
      <c r="G163" s="0" t="n">
        <v>31</v>
      </c>
      <c r="H163" s="0" t="s">
        <v>672</v>
      </c>
    </row>
    <row r="164" customFormat="false" ht="17.5" hidden="false" customHeight="false" outlineLevel="0" collapsed="false">
      <c r="G164" s="0" t="n">
        <v>32</v>
      </c>
      <c r="H164" s="0" t="s">
        <v>673</v>
      </c>
    </row>
    <row r="165" customFormat="false" ht="17.5" hidden="false" customHeight="false" outlineLevel="0" collapsed="false">
      <c r="G165" s="0" t="n">
        <v>55</v>
      </c>
      <c r="H165" s="0" t="s">
        <v>674</v>
      </c>
    </row>
    <row r="166" customFormat="false" ht="17.5" hidden="false" customHeight="false" outlineLevel="0" collapsed="false">
      <c r="G166" s="0" t="n">
        <v>177</v>
      </c>
      <c r="H166" s="0" t="s">
        <v>675</v>
      </c>
    </row>
    <row r="167" customFormat="false" ht="17.5" hidden="false" customHeight="false" outlineLevel="0" collapsed="false">
      <c r="G167" s="0" t="n">
        <v>56</v>
      </c>
      <c r="H167" s="0" t="s">
        <v>676</v>
      </c>
    </row>
    <row r="168" customFormat="false" ht="17.5" hidden="false" customHeight="false" outlineLevel="0" collapsed="false">
      <c r="G168" s="0" t="n">
        <v>190</v>
      </c>
      <c r="H168" s="0" t="s">
        <v>677</v>
      </c>
    </row>
    <row r="169" customFormat="false" ht="17.5" hidden="false" customHeight="false" outlineLevel="0" collapsed="false">
      <c r="G169" s="0" t="n">
        <v>191</v>
      </c>
      <c r="H169" s="0" t="s">
        <v>678</v>
      </c>
    </row>
    <row r="170" customFormat="false" ht="17.5" hidden="false" customHeight="false" outlineLevel="0" collapsed="false">
      <c r="G170" s="0" t="n">
        <v>33</v>
      </c>
      <c r="H170" s="0" t="s">
        <v>679</v>
      </c>
    </row>
    <row r="171" customFormat="false" ht="17.5" hidden="false" customHeight="false" outlineLevel="0" collapsed="false">
      <c r="G171" s="0" t="n">
        <v>212</v>
      </c>
      <c r="H171" s="0" t="s">
        <v>680</v>
      </c>
    </row>
    <row r="172" customFormat="false" ht="17.5" hidden="false" customHeight="false" outlineLevel="0" collapsed="false">
      <c r="G172" s="0" t="n">
        <v>144</v>
      </c>
      <c r="H172" s="0" t="s">
        <v>681</v>
      </c>
    </row>
    <row r="173" customFormat="false" ht="17.5" hidden="false" customHeight="false" outlineLevel="0" collapsed="false">
      <c r="G173" s="0" t="n">
        <v>145</v>
      </c>
      <c r="H173" s="0" t="s">
        <v>682</v>
      </c>
    </row>
    <row r="174" customFormat="false" ht="17.5" hidden="false" customHeight="false" outlineLevel="0" collapsed="false">
      <c r="G174" s="0" t="n">
        <v>236</v>
      </c>
      <c r="H174" s="0" t="s">
        <v>683</v>
      </c>
    </row>
    <row r="175" customFormat="false" ht="17.5" hidden="false" customHeight="false" outlineLevel="0" collapsed="false">
      <c r="G175" s="0" t="n">
        <v>34</v>
      </c>
      <c r="H175" s="0" t="s">
        <v>684</v>
      </c>
    </row>
    <row r="176" customFormat="false" ht="17.5" hidden="false" customHeight="false" outlineLevel="0" collapsed="false">
      <c r="G176" s="0" t="n">
        <v>218</v>
      </c>
      <c r="H176" s="0" t="s">
        <v>685</v>
      </c>
    </row>
    <row r="177" customFormat="false" ht="17.5" hidden="false" customHeight="false" outlineLevel="0" collapsed="false">
      <c r="G177" s="0" t="n">
        <v>146</v>
      </c>
      <c r="H177" s="0" t="s">
        <v>686</v>
      </c>
    </row>
    <row r="178" customFormat="false" ht="17.5" hidden="false" customHeight="false" outlineLevel="0" collapsed="false">
      <c r="G178" s="0" t="n">
        <v>147</v>
      </c>
      <c r="H178" s="0" t="s">
        <v>687</v>
      </c>
    </row>
    <row r="179" customFormat="false" ht="17.5" hidden="false" customHeight="false" outlineLevel="0" collapsed="false">
      <c r="G179" s="0" t="n">
        <v>100</v>
      </c>
      <c r="H179" s="0" t="s">
        <v>688</v>
      </c>
    </row>
    <row r="180" customFormat="false" ht="17.5" hidden="false" customHeight="false" outlineLevel="0" collapsed="false">
      <c r="G180" s="0" t="n">
        <v>178</v>
      </c>
      <c r="H180" s="0" t="s">
        <v>689</v>
      </c>
    </row>
    <row r="181" customFormat="false" ht="17.5" hidden="false" customHeight="false" outlineLevel="0" collapsed="false">
      <c r="G181" s="0" t="n">
        <v>179</v>
      </c>
      <c r="H181" s="0" t="s">
        <v>690</v>
      </c>
    </row>
    <row r="182" customFormat="false" ht="17.5" hidden="false" customHeight="false" outlineLevel="0" collapsed="false">
      <c r="G182" s="0" t="n">
        <v>180</v>
      </c>
      <c r="H182" s="0" t="s">
        <v>691</v>
      </c>
    </row>
    <row r="183" customFormat="false" ht="17.5" hidden="false" customHeight="false" outlineLevel="0" collapsed="false">
      <c r="G183" s="0" t="n">
        <v>57</v>
      </c>
      <c r="H183" s="0" t="s">
        <v>692</v>
      </c>
    </row>
    <row r="184" customFormat="false" ht="17.5" hidden="false" customHeight="false" outlineLevel="0" collapsed="false">
      <c r="G184" s="0" t="n">
        <v>148</v>
      </c>
      <c r="H184" s="0" t="s">
        <v>693</v>
      </c>
    </row>
    <row r="185" customFormat="false" ht="17.5" hidden="false" customHeight="false" outlineLevel="0" collapsed="false">
      <c r="G185" s="0" t="n">
        <v>101</v>
      </c>
      <c r="H185" s="0" t="s">
        <v>694</v>
      </c>
    </row>
    <row r="186" customFormat="false" ht="17.5" hidden="false" customHeight="false" outlineLevel="0" collapsed="false">
      <c r="G186" s="0" t="n">
        <v>35</v>
      </c>
      <c r="H186" s="0" t="s">
        <v>695</v>
      </c>
    </row>
    <row r="187" customFormat="false" ht="17.5" hidden="false" customHeight="false" outlineLevel="0" collapsed="false">
      <c r="G187" s="0" t="n">
        <v>102</v>
      </c>
      <c r="H187" s="0" t="s">
        <v>696</v>
      </c>
    </row>
    <row r="188" customFormat="false" ht="17.5" hidden="false" customHeight="false" outlineLevel="0" collapsed="false">
      <c r="G188" s="0" t="n">
        <v>149</v>
      </c>
      <c r="H188" s="0" t="s">
        <v>697</v>
      </c>
    </row>
    <row r="189" customFormat="false" ht="17.5" hidden="false" customHeight="false" outlineLevel="0" collapsed="false">
      <c r="G189" s="0" t="n">
        <v>103</v>
      </c>
      <c r="H189" s="0" t="s">
        <v>698</v>
      </c>
    </row>
    <row r="190" customFormat="false" ht="17.5" hidden="false" customHeight="false" outlineLevel="0" collapsed="false">
      <c r="G190" s="0" t="n">
        <v>104</v>
      </c>
      <c r="H190" s="0" t="s">
        <v>699</v>
      </c>
    </row>
    <row r="191" customFormat="false" ht="17.5" hidden="false" customHeight="false" outlineLevel="0" collapsed="false">
      <c r="G191" s="0" t="n">
        <v>36</v>
      </c>
      <c r="H191" s="0" t="s">
        <v>700</v>
      </c>
    </row>
    <row r="192" customFormat="false" ht="17.5" hidden="false" customHeight="false" outlineLevel="0" collapsed="false">
      <c r="G192" s="0" t="n">
        <v>150</v>
      </c>
      <c r="H192" s="0" t="s">
        <v>701</v>
      </c>
    </row>
    <row r="193" customFormat="false" ht="17.5" hidden="false" customHeight="false" outlineLevel="0" collapsed="false">
      <c r="G193" s="0" t="n">
        <v>151</v>
      </c>
      <c r="H193" s="0" t="s">
        <v>702</v>
      </c>
    </row>
    <row r="194" customFormat="false" ht="17.5" hidden="false" customHeight="false" outlineLevel="0" collapsed="false">
      <c r="G194" s="0" t="n">
        <v>58</v>
      </c>
      <c r="H194" s="0" t="s">
        <v>703</v>
      </c>
    </row>
    <row r="195" customFormat="false" ht="17.5" hidden="false" customHeight="false" outlineLevel="0" collapsed="false">
      <c r="G195" s="0" t="n">
        <v>105</v>
      </c>
      <c r="H195" s="0" t="s">
        <v>704</v>
      </c>
    </row>
    <row r="196" customFormat="false" ht="17.5" hidden="false" customHeight="false" outlineLevel="0" collapsed="false">
      <c r="G196" s="0" t="n">
        <v>106</v>
      </c>
      <c r="H196" s="0" t="s">
        <v>705</v>
      </c>
    </row>
    <row r="197" customFormat="false" ht="17.5" hidden="false" customHeight="false" outlineLevel="0" collapsed="false">
      <c r="G197" s="0" t="n">
        <v>21</v>
      </c>
      <c r="H197" s="0" t="s">
        <v>706</v>
      </c>
    </row>
    <row r="198" customFormat="false" ht="17.5" hidden="false" customHeight="false" outlineLevel="0" collapsed="false">
      <c r="G198" s="0" t="n">
        <v>152</v>
      </c>
      <c r="H198" s="0" t="s">
        <v>707</v>
      </c>
    </row>
    <row r="199" customFormat="false" ht="17.5" hidden="false" customHeight="false" outlineLevel="0" collapsed="false">
      <c r="G199" s="0" t="n">
        <v>37</v>
      </c>
      <c r="H199" s="0" t="s">
        <v>708</v>
      </c>
    </row>
    <row r="200" customFormat="false" ht="17.5" hidden="false" customHeight="false" outlineLevel="0" collapsed="false">
      <c r="G200" s="0" t="n">
        <v>219</v>
      </c>
      <c r="H200" s="0" t="s">
        <v>709</v>
      </c>
    </row>
    <row r="201" customFormat="false" ht="17.5" hidden="false" customHeight="false" outlineLevel="0" collapsed="false">
      <c r="G201" s="0" t="n">
        <v>237</v>
      </c>
      <c r="H201" s="0" t="s">
        <v>710</v>
      </c>
    </row>
    <row r="202" customFormat="false" ht="17.5" hidden="false" customHeight="false" outlineLevel="0" collapsed="false">
      <c r="G202" s="0" t="n">
        <v>107</v>
      </c>
      <c r="H202" s="0" t="s">
        <v>711</v>
      </c>
    </row>
    <row r="203" customFormat="false" ht="17.5" hidden="false" customHeight="false" outlineLevel="0" collapsed="false">
      <c r="G203" s="0" t="n">
        <v>192</v>
      </c>
      <c r="H203" s="0" t="s">
        <v>712</v>
      </c>
    </row>
    <row r="204" customFormat="false" ht="17.5" hidden="false" customHeight="false" outlineLevel="0" collapsed="false">
      <c r="G204" s="0" t="n">
        <v>225</v>
      </c>
      <c r="H204" s="0" t="s">
        <v>713</v>
      </c>
    </row>
    <row r="205" customFormat="false" ht="17.5" hidden="false" customHeight="false" outlineLevel="0" collapsed="false">
      <c r="G205" s="0" t="n">
        <v>108</v>
      </c>
      <c r="H205" s="0" t="s">
        <v>714</v>
      </c>
    </row>
    <row r="206" customFormat="false" ht="17.5" hidden="false" customHeight="false" outlineLevel="0" collapsed="false">
      <c r="G206" s="0" t="n">
        <v>153</v>
      </c>
      <c r="H206" s="0" t="s">
        <v>715</v>
      </c>
    </row>
    <row r="207" customFormat="false" ht="17.5" hidden="false" customHeight="false" outlineLevel="0" collapsed="false">
      <c r="G207" s="0" t="n">
        <v>154</v>
      </c>
      <c r="H207" s="0" t="s">
        <v>716</v>
      </c>
    </row>
    <row r="208" customFormat="false" ht="17.5" hidden="false" customHeight="false" outlineLevel="0" collapsed="false">
      <c r="G208" s="0" t="n">
        <v>38</v>
      </c>
      <c r="H208" s="0" t="s">
        <v>717</v>
      </c>
    </row>
    <row r="209" customFormat="false" ht="17.5" hidden="false" customHeight="false" outlineLevel="0" collapsed="false">
      <c r="G209" s="0" t="n">
        <v>198</v>
      </c>
      <c r="H209" s="0" t="s">
        <v>718</v>
      </c>
    </row>
    <row r="210" customFormat="false" ht="17.5" hidden="false" customHeight="false" outlineLevel="0" collapsed="false">
      <c r="G210" s="0" t="n">
        <v>39</v>
      </c>
      <c r="H210" s="0" t="s">
        <v>719</v>
      </c>
    </row>
    <row r="211" customFormat="false" ht="17.5" hidden="false" customHeight="false" outlineLevel="0" collapsed="false">
      <c r="G211" s="0" t="n">
        <v>109</v>
      </c>
      <c r="H211" s="0" t="s">
        <v>720</v>
      </c>
    </row>
    <row r="212" customFormat="false" ht="17.5" hidden="false" customHeight="false" outlineLevel="0" collapsed="false">
      <c r="G212" s="0" t="n">
        <v>40</v>
      </c>
      <c r="H212" s="0" t="s">
        <v>721</v>
      </c>
    </row>
    <row r="213" customFormat="false" ht="17.5" hidden="false" customHeight="false" outlineLevel="0" collapsed="false">
      <c r="G213" s="0" t="n">
        <v>159</v>
      </c>
      <c r="H213" s="0" t="s">
        <v>722</v>
      </c>
    </row>
    <row r="214" customFormat="false" ht="17.5" hidden="false" customHeight="false" outlineLevel="0" collapsed="false">
      <c r="G214" s="0" t="n">
        <v>41</v>
      </c>
      <c r="H214" s="0" t="s">
        <v>723</v>
      </c>
    </row>
    <row r="215" customFormat="false" ht="17.5" hidden="false" customHeight="false" outlineLevel="0" collapsed="false">
      <c r="G215" s="0" t="n">
        <v>199</v>
      </c>
      <c r="H215" s="0" t="s">
        <v>724</v>
      </c>
    </row>
    <row r="216" customFormat="false" ht="17.5" hidden="false" customHeight="false" outlineLevel="0" collapsed="false">
      <c r="G216" s="0" t="n">
        <v>110</v>
      </c>
      <c r="H216" s="0" t="s">
        <v>725</v>
      </c>
    </row>
    <row r="217" customFormat="false" ht="17.5" hidden="false" customHeight="false" outlineLevel="0" collapsed="false">
      <c r="G217" s="0" t="n">
        <v>213</v>
      </c>
      <c r="H217" s="0" t="s">
        <v>726</v>
      </c>
    </row>
    <row r="218" customFormat="false" ht="17.5" hidden="false" customHeight="false" outlineLevel="0" collapsed="false">
      <c r="G218" s="0" t="n">
        <v>59</v>
      </c>
      <c r="H218" s="0" t="s">
        <v>727</v>
      </c>
    </row>
    <row r="219" customFormat="false" ht="17.5" hidden="false" customHeight="false" outlineLevel="0" collapsed="false">
      <c r="G219" s="0" t="n">
        <v>181</v>
      </c>
      <c r="H219" s="0" t="s">
        <v>728</v>
      </c>
    </row>
    <row r="220" customFormat="false" ht="17.5" hidden="false" customHeight="false" outlineLevel="0" collapsed="false">
      <c r="G220" s="0" t="n">
        <v>111</v>
      </c>
      <c r="H220" s="0" t="s">
        <v>729</v>
      </c>
    </row>
    <row r="221" customFormat="false" ht="17.5" hidden="false" customHeight="false" outlineLevel="0" collapsed="false">
      <c r="G221" s="0" t="n">
        <v>42</v>
      </c>
      <c r="H221" s="0" t="s">
        <v>730</v>
      </c>
    </row>
    <row r="222" customFormat="false" ht="17.5" hidden="false" customHeight="false" outlineLevel="0" collapsed="false">
      <c r="G222" s="0" t="n">
        <v>43</v>
      </c>
      <c r="H222" s="0" t="s">
        <v>731</v>
      </c>
    </row>
    <row r="223" customFormat="false" ht="17.5" hidden="false" customHeight="false" outlineLevel="0" collapsed="false">
      <c r="G223" s="0" t="n">
        <v>238</v>
      </c>
      <c r="H223" s="0" t="s">
        <v>732</v>
      </c>
    </row>
    <row r="224" customFormat="false" ht="17.5" hidden="false" customHeight="false" outlineLevel="0" collapsed="false">
      <c r="G224" s="0" t="n">
        <v>60</v>
      </c>
      <c r="H224" s="0" t="s">
        <v>733</v>
      </c>
    </row>
    <row r="225" customFormat="false" ht="17.5" hidden="false" customHeight="false" outlineLevel="0" collapsed="false">
      <c r="G225" s="0" t="n">
        <v>112</v>
      </c>
      <c r="H225" s="0" t="s">
        <v>734</v>
      </c>
    </row>
    <row r="226" customFormat="false" ht="17.5" hidden="false" customHeight="false" outlineLevel="0" collapsed="false">
      <c r="G226" s="0" t="n">
        <v>155</v>
      </c>
      <c r="H226" s="0" t="s">
        <v>735</v>
      </c>
    </row>
    <row r="227" customFormat="false" ht="17.5" hidden="false" customHeight="false" outlineLevel="0" collapsed="false">
      <c r="G227" s="0" t="n">
        <v>44</v>
      </c>
      <c r="H227" s="0" t="s">
        <v>736</v>
      </c>
    </row>
    <row r="228" customFormat="false" ht="17.5" hidden="false" customHeight="false" outlineLevel="0" collapsed="false">
      <c r="G228" s="0" t="n">
        <v>156</v>
      </c>
      <c r="H228" s="0" t="s">
        <v>737</v>
      </c>
    </row>
    <row r="229" customFormat="false" ht="17.5" hidden="false" customHeight="false" outlineLevel="0" collapsed="false">
      <c r="G229" s="0" t="n">
        <v>182</v>
      </c>
      <c r="H229" s="0" t="s">
        <v>738</v>
      </c>
    </row>
    <row r="230" customFormat="false" ht="17.5" hidden="false" customHeight="false" outlineLevel="0" collapsed="false">
      <c r="G230" s="0" t="n">
        <v>193</v>
      </c>
      <c r="H230" s="0" t="s">
        <v>739</v>
      </c>
    </row>
    <row r="231" customFormat="false" ht="17.5" hidden="false" customHeight="false" outlineLevel="0" collapsed="false">
      <c r="G231" s="0" t="n">
        <v>45</v>
      </c>
      <c r="H231" s="0" t="s">
        <v>740</v>
      </c>
    </row>
    <row r="232" customFormat="false" ht="17.5" hidden="false" customHeight="false" outlineLevel="0" collapsed="false">
      <c r="G232" s="0" t="n">
        <v>61</v>
      </c>
      <c r="H232" s="0" t="s">
        <v>741</v>
      </c>
    </row>
    <row r="233" customFormat="false" ht="17.5" hidden="false" customHeight="false" outlineLevel="0" collapsed="false">
      <c r="G233" s="0" t="n">
        <v>158</v>
      </c>
      <c r="H233" s="0" t="s">
        <v>742</v>
      </c>
    </row>
    <row r="234" customFormat="false" ht="17.5" hidden="false" customHeight="false" outlineLevel="0" collapsed="false">
      <c r="G234" s="0" t="n">
        <v>194</v>
      </c>
      <c r="H234" s="0" t="s">
        <v>743</v>
      </c>
    </row>
    <row r="235" customFormat="false" ht="17.5" hidden="false" customHeight="false" outlineLevel="0" collapsed="false">
      <c r="G235" s="0" t="n">
        <v>46</v>
      </c>
      <c r="H235" s="0" t="s">
        <v>744</v>
      </c>
    </row>
    <row r="236" customFormat="false" ht="17.5" hidden="false" customHeight="false" outlineLevel="0" collapsed="false">
      <c r="G236" s="0" t="n">
        <v>239</v>
      </c>
      <c r="H236" s="0" t="s">
        <v>745</v>
      </c>
    </row>
    <row r="237" customFormat="false" ht="17.5" hidden="false" customHeight="false" outlineLevel="0" collapsed="false">
      <c r="G237" s="0" t="n">
        <v>214</v>
      </c>
      <c r="H237" s="0" t="s">
        <v>746</v>
      </c>
    </row>
    <row r="238" customFormat="false" ht="17.5" hidden="false" customHeight="false" outlineLevel="0" collapsed="false">
      <c r="G238" s="0" t="n">
        <v>215</v>
      </c>
      <c r="H238" s="0" t="s">
        <v>747</v>
      </c>
    </row>
    <row r="239" customFormat="false" ht="17.5" hidden="false" customHeight="false" outlineLevel="0" collapsed="false">
      <c r="G239" s="0" t="n">
        <v>220</v>
      </c>
      <c r="H239" s="0" t="s">
        <v>748</v>
      </c>
    </row>
    <row r="240" customFormat="false" ht="17.5" hidden="false" customHeight="false" outlineLevel="0" collapsed="false">
      <c r="G240" s="0" t="n">
        <v>47</v>
      </c>
      <c r="H240" s="0" t="s">
        <v>749</v>
      </c>
    </row>
    <row r="241" customFormat="false" ht="17.5" hidden="false" customHeight="false" outlineLevel="0" collapsed="false">
      <c r="G241" s="0" t="n">
        <v>113</v>
      </c>
      <c r="H241" s="0" t="s">
        <v>750</v>
      </c>
    </row>
    <row r="242" customFormat="false" ht="17.5" hidden="false" customHeight="false" outlineLevel="0" collapsed="false">
      <c r="G242" s="0" t="n">
        <v>114</v>
      </c>
      <c r="H242" s="0"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4:33:06Z</dcterms:created>
  <dc:creator>村田　祐介</dc:creator>
  <dc:description/>
  <dc:language>en-US</dc:language>
  <cp:lastModifiedBy>村田　祐介</cp:lastModifiedBy>
  <cp:lastPrinted>2017-08-30T01:28:18Z</cp:lastPrinted>
  <dcterms:modified xsi:type="dcterms:W3CDTF">2018-04-23T04:47:07Z</dcterms:modified>
  <cp:revision>0</cp:revision>
  <dc:subject/>
  <dc:title/>
</cp:coreProperties>
</file>