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topic" sheetId="3" state="hidden" r:id="rId4"/>
    <sheet name="error_message" sheetId="4" state="hidden" r:id="rId5"/>
  </sheets>
  <definedNames>
    <definedName function="false" hidden="false" localSheetId="0" name="_xlnm.Print_Area" vbProcedure="false">Form1!$A$1:$AF$50</definedName>
    <definedName function="false" hidden="false" localSheetId="1" name="_xlnm.Print_Area" vbProcedure="false">Form2!$A$1:$AF$50</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1</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Form1!$A$40</definedName>
    <definedName function="false" hidden="false" name="error_message" vbProcedure="false">error_message!$B$2:$D$7</definedName>
    <definedName function="false" hidden="false" name="Form1" vbProcedure="false">Form1!$A$1:$AF$50</definedName>
    <definedName function="false" hidden="false" name="Form2" vbProcedure="false">Form2!$A$1:$AF$50</definedName>
    <definedName function="false" hidden="false" name="HigherEdu" vbProcedure="false">Form1!$A$24</definedName>
    <definedName function="false" hidden="false" name="NameUniversity" vbProcedure="false">Form1!$A$6</definedName>
    <definedName function="false" hidden="false" name="num1" vbProcedure="false">Form2!$D$3</definedName>
    <definedName function="false" hidden="false" name="num2" vbProcedure="false">Form2!$D$7</definedName>
    <definedName function="false" hidden="false" name="num3" vbProcedure="false">Form2!$D$11</definedName>
    <definedName function="false" hidden="false" name="ObjNii" vbProcedure="false">Form2!$A$20</definedName>
    <definedName function="false" hidden="false" name="Research" vbProcedure="false">topic!$A$1:$J$89</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650">
  <si>
    <t xml:space="preserve">Attachment1</t>
  </si>
  <si>
    <t xml:space="preserve">id</t>
  </si>
  <si>
    <t xml:space="preserve">“NII International Internship Program” Application Form</t>
  </si>
  <si>
    <t xml:space="preserve">Institute of Electrical Engineering in Ecole Polytechnique Federale de Lausanne</t>
  </si>
  <si>
    <t xml:space="preserve">Male</t>
  </si>
  <si>
    <t xml:space="preserve">Afghanistan</t>
  </si>
  <si>
    <t xml:space="preserve">Master</t>
  </si>
  <si>
    <t xml:space="preserve">Faculty of Mathematics, University of Waterloo</t>
  </si>
  <si>
    <t xml:space="preserve">Female</t>
  </si>
  <si>
    <t xml:space="preserve">Albania</t>
  </si>
  <si>
    <t xml:space="preserve">PhD</t>
  </si>
  <si>
    <t xml:space="preserve">Name of University/Institution</t>
  </si>
  <si>
    <t xml:space="preserve">Faculty of Science, Department of Computing Science, Alberta Ingenuity Centre for Machine Learning, University of Alberta (AICML)</t>
  </si>
  <si>
    <t xml:space="preserve">Algeria</t>
  </si>
  <si>
    <t xml:space="preserve">School of Computer Science, McGill University</t>
  </si>
  <si>
    <t xml:space="preserve">American Samoa</t>
  </si>
  <si>
    <t xml:space="preserve">Simon Fraser University </t>
  </si>
  <si>
    <t xml:space="preserve">Andorra</t>
  </si>
  <si>
    <t xml:space="preserve">1. Candidate’s Information</t>
  </si>
  <si>
    <t xml:space="preserve">Australia-Japan Research Centre (AJRC), Australian National University</t>
  </si>
  <si>
    <t xml:space="preserve">Angola</t>
  </si>
  <si>
    <t xml:space="preserve">Name:</t>
  </si>
  <si>
    <t xml:space="preserve">Date of birth:</t>
  </si>
  <si>
    <t xml:space="preserve">Gender:</t>
  </si>
  <si>
    <t xml:space="preserve">Center of Excellence in Engineered Quantum Systems and School of Mathmatics and Physics, The University of Queensland </t>
  </si>
  <si>
    <t xml:space="preserve">Anguilla</t>
  </si>
  <si>
    <t xml:space="preserve">National ICT Australia Limited (NICTA)
</t>
  </si>
  <si>
    <t xml:space="preserve">Antigua and Barbuda</t>
  </si>
  <si>
    <t xml:space="preserve">FAMILY</t>
  </si>
  <si>
    <t xml:space="preserve">First</t>
  </si>
  <si>
    <t xml:space="preserve">yyyy/mm/dd</t>
  </si>
  <si>
    <t xml:space="preserve">Male/Female</t>
  </si>
  <si>
    <t xml:space="preserve">Smart Transport Research Centre, hosted by the Faculty of Built Environment &amp; Engineering, Queensland University of Technology</t>
  </si>
  <si>
    <t xml:space="preserve">Argentina</t>
  </si>
  <si>
    <t xml:space="preserve">Current Status at your Institution:</t>
  </si>
  <si>
    <t xml:space="preserve">Nationality:</t>
  </si>
  <si>
    <t xml:space="preserve">The Faculty of Engineering and Information Technologies,The University of Sydney</t>
  </si>
  <si>
    <t xml:space="preserve">Armenia</t>
  </si>
  <si>
    <t xml:space="preserve">Faculty of Electrical Engineering, Czech Technical University in Prague</t>
  </si>
  <si>
    <t xml:space="preserve">Aruba</t>
  </si>
  <si>
    <t xml:space="preserve">E-mail:</t>
  </si>
  <si>
    <t xml:space="preserve">DANTE (Delivery of Advanced Network Technology to Europe)</t>
  </si>
  <si>
    <t xml:space="preserve">Australia</t>
  </si>
  <si>
    <t xml:space="preserve">2. Supervisor’s Information</t>
  </si>
  <si>
    <t xml:space="preserve">Berlin Institute of Technology (TUB, TU Berlin)</t>
  </si>
  <si>
    <t xml:space="preserve">Austria</t>
  </si>
  <si>
    <t xml:space="preserve">Title/Position:</t>
  </si>
  <si>
    <t xml:space="preserve">Faculty of Applied Informatics, University of Augsburg</t>
  </si>
  <si>
    <t xml:space="preserve">Azerbaijan</t>
  </si>
  <si>
    <t xml:space="preserve">Faculty of Mathematics, Informatics and Statistics, University of Munchen</t>
  </si>
  <si>
    <t xml:space="preserve">Bahamas</t>
  </si>
  <si>
    <t xml:space="preserve">Fraunhofer Institute for Open Communication Systems (FOKUS)</t>
  </si>
  <si>
    <t xml:space="preserve">Bahrain</t>
  </si>
  <si>
    <t xml:space="preserve">Department:</t>
  </si>
  <si>
    <t xml:space="preserve">German National Library of Medicine (ZB MED)</t>
  </si>
  <si>
    <t xml:space="preserve">Bangladesh</t>
  </si>
  <si>
    <t xml:space="preserve">German National Library of Science and Technology (TIB)</t>
  </si>
  <si>
    <t xml:space="preserve">Barbados</t>
  </si>
  <si>
    <t xml:space="preserve">Hochschulbibliothekszentrum des Landes Nordrhein-Westfalen </t>
  </si>
  <si>
    <t xml:space="preserve">Belarus</t>
  </si>
  <si>
    <t xml:space="preserve">3. Curriculum Vitae:  Your CV must contain here *Please adjust the height of rows if you need.</t>
  </si>
  <si>
    <t xml:space="preserve">Institute of Information Systems, German Research Center for Artificial Intelligence (DFKI)</t>
  </si>
  <si>
    <t xml:space="preserve">Belgium</t>
  </si>
  <si>
    <t xml:space="preserve">1. Higher Education </t>
  </si>
  <si>
    <t xml:space="preserve">RWTH Aachen University, Germany (Faculty of Mathmatics, Computer Science and Natural Sciences)</t>
  </si>
  <si>
    <t xml:space="preserve">Belize</t>
  </si>
  <si>
    <t xml:space="preserve">Saarland University</t>
  </si>
  <si>
    <t xml:space="preserve">Benin</t>
  </si>
  <si>
    <t xml:space="preserve">Technische Universität Braunschweig (TU Braunschweig)</t>
  </si>
  <si>
    <t xml:space="preserve">Bermuda</t>
  </si>
  <si>
    <t xml:space="preserve">The Faculty of Applied Science of the University of Freiburg</t>
  </si>
  <si>
    <t xml:space="preserve">Bhutan</t>
  </si>
  <si>
    <t xml:space="preserve">The German Academic Exchange Service (DAAD)</t>
  </si>
  <si>
    <t xml:space="preserve">Bolivia</t>
  </si>
  <si>
    <t xml:space="preserve">Claude Bernard University Lyon 1</t>
  </si>
  <si>
    <t xml:space="preserve">Bosnia and Herzegovina</t>
  </si>
  <si>
    <t xml:space="preserve">Institut National de Recherche en Informatique et en Automatique (INRIA)</t>
  </si>
  <si>
    <t xml:space="preserve">Botswana</t>
  </si>
  <si>
    <t xml:space="preserve">2. Computer Skills</t>
  </si>
  <si>
    <t xml:space="preserve">Institut National Polytechnique de Grenoble</t>
  </si>
  <si>
    <t xml:space="preserve">Brazil</t>
  </si>
  <si>
    <r>
      <rPr>
        <sz val="10"/>
        <color rgb="FF000000"/>
        <rFont val="Verdana"/>
        <family val="2"/>
      </rPr>
      <t xml:space="preserve">Institute National Polytechnique de Toulouse</t>
    </r>
    <r>
      <rPr>
        <sz val="10"/>
        <color rgb="FF000000"/>
        <rFont val="Noto Sans"/>
        <family val="2"/>
      </rPr>
      <t xml:space="preserve">（</t>
    </r>
    <r>
      <rPr>
        <sz val="10"/>
        <color rgb="FF000000"/>
        <rFont val="Verdana"/>
        <family val="2"/>
      </rPr>
      <t xml:space="preserve">ENSEEIHT-INPT)</t>
    </r>
  </si>
  <si>
    <t xml:space="preserve">British Indian Territory</t>
  </si>
  <si>
    <t xml:space="preserve">Laboratoire d'Informatiquede Nantes-Atlantique Universite de Nantes</t>
  </si>
  <si>
    <t xml:space="preserve">British Virgin Islands</t>
  </si>
  <si>
    <t xml:space="preserve">National Center for Scientific Research (CNRS)</t>
  </si>
  <si>
    <t xml:space="preserve">Brunei</t>
  </si>
  <si>
    <t xml:space="preserve">Pierre and Marie Curie University(UPMC)Laboratory of Computer Sciences, Paris6(LIP6)Computer Science Laboratory of Paris 6</t>
  </si>
  <si>
    <t xml:space="preserve">Bulgaria</t>
  </si>
  <si>
    <t xml:space="preserve">The Electronics and Information Technology Laboratory (LETI)</t>
  </si>
  <si>
    <t xml:space="preserve">Burkina Faso</t>
  </si>
  <si>
    <t xml:space="preserve">The University of Paris Sud</t>
  </si>
  <si>
    <t xml:space="preserve">Burundi</t>
  </si>
  <si>
    <t xml:space="preserve">3. English Language Proficiency: </t>
  </si>
  <si>
    <t xml:space="preserve">Universite Joseph Fourier-Grenoble 1</t>
  </si>
  <si>
    <t xml:space="preserve">Cambodia</t>
  </si>
  <si>
    <t xml:space="preserve">Please fill in your English level with the result of the TOEFL or IELTS or TOEIC exam,</t>
  </si>
  <si>
    <t xml:space="preserve">Universite Paul Sabatier (Universite de Toulouse III)</t>
  </si>
  <si>
    <t xml:space="preserve">Cameroon</t>
  </si>
  <si>
    <t xml:space="preserve">or appropriate English language proficiency test scores.</t>
  </si>
  <si>
    <t xml:space="preserve">University of Nice Sophia Antipolis</t>
  </si>
  <si>
    <t xml:space="preserve">Canada</t>
  </si>
  <si>
    <t xml:space="preserve">The University of Limerick (Lero - the Irish Software Engineering Research Centre)</t>
  </si>
  <si>
    <t xml:space="preserve">Cape Verde</t>
  </si>
  <si>
    <t xml:space="preserve">Department of Informatics, Torino University</t>
  </si>
  <si>
    <t xml:space="preserve">Cayman Islands</t>
  </si>
  <si>
    <t xml:space="preserve">Politecnico di Milano, Dipartimento di Elettronica, Informazione e Bioingegneria</t>
  </si>
  <si>
    <t xml:space="preserve">Central African Republic</t>
  </si>
  <si>
    <t xml:space="preserve">Faculty of Civil Engineering and Geoscience, Delft University of Technology (TU Delft) </t>
  </si>
  <si>
    <t xml:space="preserve">Chad</t>
  </si>
  <si>
    <t xml:space="preserve">You may attach information documents(within 3 pages) relevant to your application like:</t>
  </si>
  <si>
    <t xml:space="preserve">International University of Rabat</t>
  </si>
  <si>
    <t xml:space="preserve">Channel Islands</t>
  </si>
  <si>
    <t xml:space="preserve">- past research activities,</t>
  </si>
  <si>
    <t xml:space="preserve">Department of computer Science and Engineering, University of Dhaka</t>
  </si>
  <si>
    <t xml:space="preserve">Chile</t>
  </si>
  <si>
    <t xml:space="preserve">- list of publications,</t>
  </si>
  <si>
    <t xml:space="preserve">Institute of Computational Mathmatics and Scientific/Engineering Computing, Academy of Mathematics and System Sciences, Chinese Academy of Sciences </t>
  </si>
  <si>
    <t xml:space="preserve">China</t>
  </si>
  <si>
    <t xml:space="preserve">- past internship and/or professional activities,</t>
  </si>
  <si>
    <t xml:space="preserve">School of Electronics Engineering and Computer Science, Peking University</t>
  </si>
  <si>
    <t xml:space="preserve">Christmas Island</t>
  </si>
  <si>
    <t xml:space="preserve">- awards,</t>
  </si>
  <si>
    <r>
      <rPr>
        <sz val="10"/>
        <color rgb="FF000000"/>
        <rFont val="Verdana"/>
        <family val="2"/>
      </rPr>
      <t xml:space="preserve">School of Information Science and Technology, Department of Automation,</t>
    </r>
    <r>
      <rPr>
        <sz val="10"/>
        <color rgb="FF000000"/>
        <rFont val="Noto Sans"/>
        <family val="2"/>
      </rPr>
      <t xml:space="preserve">　</t>
    </r>
    <r>
      <rPr>
        <sz val="10"/>
        <color rgb="FF000000"/>
        <rFont val="Verdana"/>
        <family val="2"/>
      </rPr>
      <t xml:space="preserve">Tsinghua University</t>
    </r>
  </si>
  <si>
    <t xml:space="preserve">Cocos Islands</t>
  </si>
  <si>
    <t xml:space="preserve">- exchanged e-mails with NII supervisor, etc.</t>
  </si>
  <si>
    <t xml:space="preserve">The Hong Kong University of Science and Technology (HKUST)</t>
  </si>
  <si>
    <t xml:space="preserve">Colombia</t>
  </si>
  <si>
    <t xml:space="preserve">The School of Electronic, Information and Electrical Engineering of Shanghai Jiao Tong University</t>
  </si>
  <si>
    <t xml:space="preserve">Comoros</t>
  </si>
  <si>
    <t xml:space="preserve">Tongji University</t>
  </si>
  <si>
    <t xml:space="preserve">Congo</t>
  </si>
  <si>
    <t xml:space="preserve">University of Science and Technology of China (USTC)</t>
  </si>
  <si>
    <t xml:space="preserve">Cook Islands</t>
  </si>
  <si>
    <t xml:space="preserve">INESC Technology and Science (INESC TEC)</t>
  </si>
  <si>
    <t xml:space="preserve">Costa Rica</t>
  </si>
  <si>
    <t xml:space="preserve">Instituto de Engenharia de Sistemas e Computadores Investigação e Desenvolvimento em Lisboa (INESC-ID)</t>
  </si>
  <si>
    <t xml:space="preserve">Cote d'Ivoire </t>
  </si>
  <si>
    <t xml:space="preserve">The Faculty of Exact and Natural Sciences of Buenos Aires University</t>
  </si>
  <si>
    <t xml:space="preserve">Croatia</t>
  </si>
  <si>
    <t xml:space="preserve">Vienna University of Technology</t>
  </si>
  <si>
    <t xml:space="preserve">Cuba</t>
  </si>
  <si>
    <r>
      <rPr>
        <sz val="10"/>
        <color rgb="FF000000"/>
        <rFont val="Verdana"/>
        <family val="2"/>
      </rPr>
      <t xml:space="preserve">School of Computing, National University of Singapore</t>
    </r>
    <r>
      <rPr>
        <sz val="10"/>
        <color rgb="FF000000"/>
        <rFont val="Noto Sans"/>
        <family val="2"/>
      </rPr>
      <t xml:space="preserve">（</t>
    </r>
    <r>
      <rPr>
        <sz val="10"/>
        <color rgb="FF000000"/>
        <rFont val="Verdana"/>
        <family val="2"/>
      </rPr>
      <t xml:space="preserve">NUS)</t>
    </r>
  </si>
  <si>
    <t xml:space="preserve">Cyprus</t>
  </si>
  <si>
    <t xml:space="preserve">University of Science (Vietnam National University - Ho Chi Minh City)</t>
  </si>
  <si>
    <t xml:space="preserve">Czech Republic</t>
  </si>
  <si>
    <t xml:space="preserve">Hanoi University of Science and Technology(HUST)</t>
  </si>
  <si>
    <t xml:space="preserve">Democratic Republic of the Congo</t>
  </si>
  <si>
    <t xml:space="preserve">International Research Center Multimedia Information, Communication, and Applications (MICA)  Hanoi University of Science and Technology</t>
  </si>
  <si>
    <t xml:space="preserve">Denmark</t>
  </si>
  <si>
    <t xml:space="preserve">Vietnam National University of Ho Chi Minh City (VNU-HCM)</t>
  </si>
  <si>
    <t xml:space="preserve">Djibouti</t>
  </si>
  <si>
    <t xml:space="preserve">VNU University of Engineering and Technology</t>
  </si>
  <si>
    <t xml:space="preserve">Dominica</t>
  </si>
  <si>
    <t xml:space="preserve">Barcelona School of Informatics, Universitat Politècnica de Catalunya (UPC)</t>
  </si>
  <si>
    <t xml:space="preserve">Dominican Republic</t>
  </si>
  <si>
    <t xml:space="preserve">Universidad Politécnica de Madrid (UPM), Spain</t>
  </si>
  <si>
    <t xml:space="preserve">Ecuador</t>
  </si>
  <si>
    <t xml:space="preserve">Universitat Politècnica de València (UPV)</t>
  </si>
  <si>
    <t xml:space="preserve">Egypt</t>
  </si>
  <si>
    <t xml:space="preserve">El Salvador</t>
  </si>
  <si>
    <t xml:space="preserve">The Idiap Research Institute (Idiap)</t>
  </si>
  <si>
    <t xml:space="preserve">Equatorial Guinea</t>
  </si>
  <si>
    <t xml:space="preserve">College of Electrical Engineering and Computer Science, National Taiwan Univeristy</t>
  </si>
  <si>
    <t xml:space="preserve">Eritrea</t>
  </si>
  <si>
    <t xml:space="preserve">Department of Computer engineering, Chulalongkorn University</t>
  </si>
  <si>
    <t xml:space="preserve">Estonia</t>
  </si>
  <si>
    <t xml:space="preserve">Faculty of Science, Kasetsart University</t>
  </si>
  <si>
    <t xml:space="preserve">Ethiopia</t>
  </si>
  <si>
    <t xml:space="preserve">National Electronics and Computer Technology Center, National Science and Technology Development Agency (NECTEC)</t>
  </si>
  <si>
    <t xml:space="preserve">Faeroe Islands</t>
  </si>
  <si>
    <t xml:space="preserve">School of Engineering and technology, Asian Institute of Technology</t>
  </si>
  <si>
    <t xml:space="preserve">Falkland Islands</t>
  </si>
  <si>
    <t xml:space="preserve">Department of Computer Science and Engineering, Seoul National University</t>
  </si>
  <si>
    <t xml:space="preserve">Federated States of Micronesia</t>
  </si>
  <si>
    <t xml:space="preserve">Korea Education &amp; Research Information Service(KERIS)</t>
  </si>
  <si>
    <t xml:space="preserve">Fiji</t>
  </si>
  <si>
    <t xml:space="preserve">Department of Computer Science, University of Bath</t>
  </si>
  <si>
    <t xml:space="preserve">Finland</t>
  </si>
  <si>
    <t xml:space="preserve">Department of Computer Science, University of Bristol</t>
  </si>
  <si>
    <t xml:space="preserve">France</t>
  </si>
  <si>
    <t xml:space="preserve">Department of Computer Science,Faculty of Engineering Science, University College London</t>
  </si>
  <si>
    <t xml:space="preserve">French Guiana</t>
  </si>
  <si>
    <t xml:space="preserve">Department of Computing at Imperial College London</t>
  </si>
  <si>
    <t xml:space="preserve">French Polynesia</t>
  </si>
  <si>
    <t xml:space="preserve">Faculty of Mathematics and Computing, Open University</t>
  </si>
  <si>
    <t xml:space="preserve">Gabon</t>
  </si>
  <si>
    <t xml:space="preserve">School of Computer Science &amp; Electronic Engineering, University of Essex</t>
  </si>
  <si>
    <t xml:space="preserve">Gambia</t>
  </si>
  <si>
    <t xml:space="preserve">School of Informatics, University of Edinburgh</t>
  </si>
  <si>
    <t xml:space="preserve">Georgia</t>
  </si>
  <si>
    <t xml:space="preserve">The Computing Laboratory, University of Oxford</t>
  </si>
  <si>
    <t xml:space="preserve">Germany</t>
  </si>
  <si>
    <t xml:space="preserve">The University of Newcastle Upon Tyne </t>
  </si>
  <si>
    <t xml:space="preserve">Ghana</t>
  </si>
  <si>
    <t xml:space="preserve">Asosciation of Research Libraries (ARL)</t>
  </si>
  <si>
    <t xml:space="preserve">Gibraltar</t>
  </si>
  <si>
    <t xml:space="preserve">College of Enginnering, University of Washington, Seattle</t>
  </si>
  <si>
    <t xml:space="preserve">Great Britain and Northern Ireland</t>
  </si>
  <si>
    <t xml:space="preserve">Department of Computer Science, University of Maryland</t>
  </si>
  <si>
    <t xml:space="preserve">Greece</t>
  </si>
  <si>
    <t xml:space="preserve">Indiana University</t>
  </si>
  <si>
    <t xml:space="preserve">Greenland</t>
  </si>
  <si>
    <t xml:space="preserve">Institute for Scientific Information, Inc.</t>
  </si>
  <si>
    <t xml:space="preserve">Grenada</t>
  </si>
  <si>
    <t xml:space="preserve">International Computer Science Institute</t>
  </si>
  <si>
    <t xml:space="preserve">Guadeloupe Martinique</t>
  </si>
  <si>
    <t xml:space="preserve">New Jersey Institute of Technology</t>
  </si>
  <si>
    <t xml:space="preserve">Guam</t>
  </si>
  <si>
    <t xml:space="preserve">North American Coordinating Council on Japanese Library Resources (NCC) </t>
  </si>
  <si>
    <t xml:space="preserve">Guatemala</t>
  </si>
  <si>
    <t xml:space="preserve">School of Engineering and Computer Science,
University of Michigan-Dearborn</t>
  </si>
  <si>
    <t xml:space="preserve">Guinea</t>
  </si>
  <si>
    <t xml:space="preserve">The Edwin O. Reischauer Institute of Japanese Studies, Harvard University</t>
  </si>
  <si>
    <t xml:space="preserve">Guinea-Bissau</t>
  </si>
  <si>
    <t xml:space="preserve">University of Southern California</t>
  </si>
  <si>
    <t xml:space="preserve">Guyana</t>
  </si>
  <si>
    <t xml:space="preserve">Haiti</t>
  </si>
  <si>
    <t xml:space="preserve">Holland</t>
  </si>
  <si>
    <t xml:space="preserve">Honduras</t>
  </si>
  <si>
    <t xml:space="preserve">Hong Kong </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From:</t>
  </si>
  <si>
    <t xml:space="preserve">To:</t>
  </si>
  <si>
    <t xml:space="preserve">Days:</t>
  </si>
  <si>
    <t xml:space="preserve">*NOTICE:Intenship period must be 60 to 180 days INCLUDING traveling days.</t>
  </si>
  <si>
    <t xml:space="preserve">6. Objectives of your “NII International Internship Program”</t>
  </si>
  <si>
    <t xml:space="preserve">No.</t>
  </si>
  <si>
    <t xml:space="preserve">Research area</t>
  </si>
  <si>
    <t xml:space="preserve">Title of the research</t>
  </si>
  <si>
    <t xml:space="preserve">Name of supervisor</t>
  </si>
  <si>
    <t xml:space="preserve">Title of
the supervisor</t>
  </si>
  <si>
    <t xml:space="preserve">Name_m</t>
  </si>
  <si>
    <t xml:space="preserve">Requirements for applicants
: Master / Ph.D. Student</t>
  </si>
  <si>
    <t xml:space="preserve">Numbers of
acceptance</t>
  </si>
  <si>
    <t xml:space="preserve">      Duration :  2-6months
(less than 180days)</t>
  </si>
  <si>
    <t xml:space="preserve">Comments</t>
  </si>
  <si>
    <t xml:space="preserve">Quantum information</t>
  </si>
  <si>
    <t xml:space="preserve">Quantum algorithm development using Bose-Einstein condensates     (http://nii.timbyrnes.net/research/quantum-information-using-bose-einstein-condensates/)</t>
  </si>
  <si>
    <t xml:space="preserve">Tim Byrnes</t>
  </si>
  <si>
    <t xml:space="preserve">Assistant Professor</t>
  </si>
  <si>
    <t xml:space="preserve">Master or Ph.D students</t>
  </si>
  <si>
    <t xml:space="preserve">2-6months</t>
  </si>
  <si>
    <t xml:space="preserve">Quantum technology + Condensed matter physics</t>
  </si>
  <si>
    <t xml:space="preserve">Exciton-polariton condensates for novel light sources                   (http://nii.timbyrnes.net/research/novel-light-sources-using-exciton-polariton-condensates/)</t>
  </si>
  <si>
    <t xml:space="preserve">Quantum technology + Atomic physics</t>
  </si>
  <si>
    <t xml:space="preserve">Numerical simulation of atomic BECs for quantum processor         (http://nii.timbyrnes.net/research/quantum-information-using-bose-einstein-condensates/)</t>
  </si>
  <si>
    <t xml:space="preserve">Investigation of exciton-polaritons for superfluid polaritronic technologies                                                             (http://nii.timbyrnes.net/research/exciton-polariton-condensates-and-new-quantum-technologies/)</t>
  </si>
  <si>
    <t xml:space="preserve">Quantum feedback control of atomic BECs for quantum memories      (http://nii.timbyrnes.net/research/quantum-information-using-bose-einstein-condensates/)</t>
  </si>
  <si>
    <t xml:space="preserve">Legal Reasoning</t>
  </si>
  <si>
    <r>
      <rPr>
        <sz val="11"/>
        <color rgb="FF000000"/>
        <rFont val="Microsoft Tai Le"/>
        <family val="2"/>
      </rPr>
      <t xml:space="preserve">Learning Legal Norms</t>
    </r>
    <r>
      <rPr>
        <sz val="11"/>
        <color rgb="FF000000"/>
        <rFont val="Noto Sans"/>
        <family val="2"/>
      </rPr>
      <t xml:space="preserve">、</t>
    </r>
    <r>
      <rPr>
        <sz val="11"/>
        <color rgb="FF000000"/>
        <rFont val="Microsoft Tai Le"/>
        <family val="2"/>
      </rPr>
      <t xml:space="preserve">research.nii.ac.jp/~ksatoh/juris-informatics-papers/</t>
    </r>
    <r>
      <rPr>
        <sz val="11"/>
        <color rgb="FF000000"/>
        <rFont val="Arial"/>
        <family val="2"/>
      </rPr>
      <t xml:space="preserve">‎</t>
    </r>
  </si>
  <si>
    <t xml:space="preserve">Ken Satoh</t>
  </si>
  <si>
    <t xml:space="preserve">Professor</t>
  </si>
  <si>
    <t xml:space="preserve">Ph.D students</t>
  </si>
  <si>
    <t xml:space="preserve">3 months</t>
  </si>
  <si>
    <t xml:space="preserve">Artificial Intelligence / Web Informatics</t>
  </si>
  <si>
    <t xml:space="preserve">Semantic Web / Linked Data / Linked Open Data
http://lod.ac 
http://www-kasm.nii.ac.jp/</t>
  </si>
  <si>
    <t xml:space="preserve">Hideaki Takeda</t>
  </si>
  <si>
    <t xml:space="preserve">3-6 months</t>
  </si>
  <si>
    <t xml:space="preserve">Social Web / Social Media Analysis / Social Network Analysis
http://www-kasm.nii.ac.jp/</t>
  </si>
  <si>
    <t xml:space="preserve">Semantic Web for Academic Publication, Library and Museum
http://www-kasm.nii.ac.jp/
http://lod.ac
</t>
  </si>
  <si>
    <t xml:space="preserve">3–6 months</t>
  </si>
  <si>
    <t xml:space="preserve">Knowledge Processing</t>
  </si>
  <si>
    <t xml:space="preserve">Data mining methods for large scale data
http://ri-www.nii.ac.jp/</t>
  </si>
  <si>
    <t xml:space="preserve">Ryutaro Ichise</t>
  </si>
  <si>
    <t xml:space="preserve">Associate Professor</t>
  </si>
  <si>
    <t xml:space="preserve">Machine learning methods for semantic integration
http://ri-www.nii.ac.jp/</t>
  </si>
  <si>
    <t xml:space="preserve">Data integration methods for linked data
http://ri-www.nii.ac.jp/</t>
  </si>
  <si>
    <t xml:space="preserve">Numerical Linear Algebra</t>
  </si>
  <si>
    <t xml:space="preserve">Iterative solution of least squares problems, its application to interior point methods in linear programming. http://researchmap.jp/KenHayami/</t>
  </si>
  <si>
    <t xml:space="preserve">Ken Hayami</t>
  </si>
  <si>
    <t xml:space="preserve">2-6 months</t>
  </si>
  <si>
    <t xml:space="preserve">Skill in numerical linear algebra and programming required. Knowledge of optimization would be helpful.</t>
  </si>
  <si>
    <t xml:space="preserve">Inverse Problems</t>
  </si>
  <si>
    <t xml:space="preserve">Parameter identification in pharmakokinetics and systems biology. http://www.nii.ac.jp/TechReports/11-002E.html</t>
  </si>
  <si>
    <t xml:space="preserve">Basic knowledge in numerical analysis and skill in MATLAB required.</t>
  </si>
  <si>
    <t xml:space="preserve">Abduction / Inductive Logic Programming</t>
  </si>
  <si>
    <t xml:space="preserve">(Meta-level) Abduction and its Application to Scientific Discovery
(http://research.nii.ac.jp/il/)</t>
  </si>
  <si>
    <t xml:space="preserve">Katsumi Inoue</t>
  </si>
  <si>
    <t xml:space="preserve">Basic knowledge of Artificial Intelligence or Machine Learning is required.  Additionally, some background in Biology, Chemistry, Physics or Social Science is useful.  Contact Prof. Inoue in advance. </t>
  </si>
  <si>
    <t xml:space="preserve">Automated Reasoning / Logic Programming</t>
  </si>
  <si>
    <t xml:space="preserve">Answer Set Programming, Constraint Programming, and Satisfiability Testing
(http://research.nii.ac.jp/il/)
(http://www.edu.kobe-u.ac.jp/istc-tamlab/cspsat/en/)</t>
  </si>
  <si>
    <t xml:space="preserve">Basic knowledge of Boolean Satisfiability and Computer Programming is required.  Contact Prof. Inoue in advance. </t>
  </si>
  <si>
    <t xml:space="preserve">Cellular Automata / Systems Biology / Verification</t>
  </si>
  <si>
    <t xml:space="preserve">Modeling and Reasoning of Dynamic Systems
(http://research.nii.ac.jp/il/)
(http://systemsresilience.org/)</t>
  </si>
  <si>
    <t xml:space="preserve">Basic knowledge of Artificial Intelligence is required.  Additionally, some background in Bioinformatics, Boolean Networks, Cellular Automata, Discrete Event Systems or Model Checking is useful.  Contact Prof. Inoue in advance. </t>
  </si>
  <si>
    <t xml:space="preserve">Constraint Satisfaction / Multi-Agent Systems</t>
  </si>
  <si>
    <t xml:space="preserve">Computational Models of Resilient Agent Systems
(http://systemsresilience.org/)</t>
  </si>
  <si>
    <t xml:space="preserve">Basic knowledge of Artificial Intelligence and Computer Programming is required.  Additionally, some background in Control Theory, Constraint Optimization, Game Theory or Probabilistic Modeling is useful.  Contact Prof. Inoue in advance. </t>
  </si>
  <si>
    <t xml:space="preserve">Knowledge Representation and Reasoning</t>
  </si>
  <si>
    <t xml:space="preserve">Reasoning with Space and Time, Reasoning about Action and Change
(http://research.nii.ac.jp/il/)</t>
  </si>
  <si>
    <t xml:space="preserve">Some background in Artificial Intelligence, Knowledge Representation and Reasoning is mandatory.  Contact Prof. Inoue in advance.</t>
  </si>
  <si>
    <t xml:space="preserve">Formal Language Theory</t>
  </si>
  <si>
    <t xml:space="preserve">The Mathematics of Context-Free and Mildly Context-Sensitive Languages
http://research.nii.ac.jp/~kanazawa/publications/index.html</t>
  </si>
  <si>
    <t xml:space="preserve">Makoto Kanazawa</t>
  </si>
  <si>
    <t xml:space="preserve">3 -6 months</t>
  </si>
  <si>
    <t xml:space="preserve">In-depth knowledge of formal language theory is required.</t>
  </si>
  <si>
    <t xml:space="preserve">acoustic signal processing</t>
  </si>
  <si>
    <t xml:space="preserve">Source separation and localization based on microphone array
http://www.onn.nii.ac.jp/recruitment-e.html</t>
  </si>
  <si>
    <t xml:space="preserve">Nobutaka Ono</t>
  </si>
  <si>
    <r>
      <rPr>
        <sz val="16"/>
        <color rgb="FF000000"/>
        <rFont val="Microsoft Tai Le"/>
        <family val="2"/>
      </rPr>
      <t xml:space="preserve">1</t>
    </r>
    <r>
      <rPr>
        <sz val="16"/>
        <color rgb="FF000000"/>
        <rFont val="Noto Sans"/>
        <family val="2"/>
      </rPr>
      <t xml:space="preserve">～</t>
    </r>
    <r>
      <rPr>
        <sz val="16"/>
        <color rgb="FF000000"/>
        <rFont val="Microsoft Tai Le"/>
        <family val="2"/>
      </rPr>
      <t xml:space="preserve">5</t>
    </r>
  </si>
  <si>
    <t xml:space="preserve">Basic knowledge of signal processing and programming skill on Matlab are required.</t>
  </si>
  <si>
    <t xml:space="preserve">Spectrogram-based audio coding
http://www.onn.nii.ac.jp/recruitment-e.html</t>
  </si>
  <si>
    <t xml:space="preserve">machine learning</t>
  </si>
  <si>
    <t xml:space="preserve">Fast machine learning algorithm based on auxiliary function approach
http://www.onn.nii.ac.jp/recruitment-e.html</t>
  </si>
  <si>
    <t xml:space="preserve">Basic knowledge of machine learning and programming skill on Matlab are required.</t>
  </si>
  <si>
    <t xml:space="preserve">Principles of Informatics</t>
  </si>
  <si>
    <t xml:space="preserve">Lambda-Calculus and Type Theory
http://research.nii.ac.jp/~tatsuta/index-e.html</t>
  </si>
  <si>
    <t xml:space="preserve">Makoto Tatsuta</t>
  </si>
  <si>
    <t xml:space="preserve">It would be better to know lambda-calculus, type theory, or mathmatical logic.</t>
  </si>
  <si>
    <t xml:space="preserve">Quantum computation
and communication
</t>
  </si>
  <si>
    <t xml:space="preserve">Computer archtecture for quantum information processing
http://www.qis.ex.nii.ac.jp/</t>
  </si>
  <si>
    <t xml:space="preserve">Kae Nemoto</t>
  </si>
  <si>
    <t xml:space="preserve">Quantum devices
http://www.qis.ex.nii.ac.jp/</t>
  </si>
  <si>
    <t xml:space="preserve">Crowd sourcing and quantum computation</t>
  </si>
  <si>
    <t xml:space="preserve">Game development, QUBIT: the quantum computing game
http://www.youtube.com/watch?v=N_d8jih_4ng</t>
  </si>
  <si>
    <t xml:space="preserve">also visit http://www.qis.ex.nii.ac.jp/. This project will be a collaboration with Prof. Predinger.</t>
  </si>
  <si>
    <t xml:space="preserve">Intelligent Robotics</t>
  </si>
  <si>
    <t xml:space="preserve">Immersive Virtual Reality System for Human-Robot Interaction
http://www.sigverse.org/</t>
  </si>
  <si>
    <t xml:space="preserve">Tetsunari Inamura</t>
  </si>
  <si>
    <t xml:space="preserve">Artificial Intelligence</t>
  </si>
  <si>
    <t xml:space="preserve">AI system that solve physics problems of entrance exam for university
http://21robot.org/?lang=english</t>
  </si>
  <si>
    <t xml:space="preserve">Engineering Software-Intensive Dependable Systems</t>
  </si>
  <si>
    <t xml:space="preserve">Automatic Fault Localization of Imperative Programs
http://research.nii.ac.jp/~nkjm/en/interns.html</t>
  </si>
  <si>
    <t xml:space="preserve">Shin Nakajima</t>
  </si>
  <si>
    <t xml:space="preserve">2-3 months</t>
  </si>
  <si>
    <t xml:space="preserve">Strong Programming Skill in C Language</t>
  </si>
  <si>
    <t xml:space="preserve">Analyzing Non-Functional Properties of Android Applications
http://research.nii.ac.jp/~nkjm/en/interns.html</t>
  </si>
  <si>
    <r>
      <rPr>
        <sz val="16"/>
        <color rgb="FF000000"/>
        <rFont val="Microsoft Tai Le"/>
        <family val="2"/>
      </rPr>
      <t xml:space="preserve">1</t>
    </r>
    <r>
      <rPr>
        <sz val="16"/>
        <color rgb="FF000000"/>
        <rFont val="Noto Sans"/>
        <family val="2"/>
      </rPr>
      <t xml:space="preserve">～</t>
    </r>
    <r>
      <rPr>
        <sz val="16"/>
        <color rgb="FF000000"/>
        <rFont val="Microsoft Tai Le"/>
        <family val="2"/>
      </rPr>
      <t xml:space="preserve">2</t>
    </r>
  </si>
  <si>
    <t xml:space="preserve">Strong Programming Skill in Android/Java,
Prior knowledge on formal methods and statistics</t>
  </si>
  <si>
    <t xml:space="preserve">Self-Reconfigurable Web Application System
http://research.nii.ac.jp/~nkjm/en/interns.html</t>
  </si>
  <si>
    <t xml:space="preserve">
Either theoretical work or developing systems to use PHP languages</t>
  </si>
  <si>
    <t xml:space="preserve">Refinement-based Modeling with Event-B
http://research.nii.ac.jp/~nkjm/en/interns.html</t>
  </si>
  <si>
    <t xml:space="preserve">Prior experience in using Event-B/RODIN</t>
  </si>
  <si>
    <t xml:space="preserve">wireless networks</t>
  </si>
  <si>
    <t xml:space="preserve">resource management and quality of service in wireless networks http://klab.nii.ac.jp/</t>
  </si>
  <si>
    <r>
      <rPr>
        <sz val="14"/>
        <color rgb="FF000000"/>
        <rFont val="Microsoft Tai Le"/>
        <family val="2"/>
      </rPr>
      <t xml:space="preserve">Yusheng</t>
    </r>
    <r>
      <rPr>
        <sz val="14"/>
        <color rgb="FF000000"/>
        <rFont val="Noto Sans"/>
        <family val="2"/>
      </rPr>
      <t xml:space="preserve">　</t>
    </r>
    <r>
      <rPr>
        <sz val="14"/>
        <color rgb="FF000000"/>
        <rFont val="Microsoft Tai Le"/>
        <family val="2"/>
      </rPr>
      <t xml:space="preserve">Ji</t>
    </r>
  </si>
  <si>
    <t xml:space="preserve">3 or 6 months</t>
  </si>
  <si>
    <t xml:space="preserve">Basic understanding on infrastructure-based and/or ad hoc wireless communication systems is expected</t>
  </si>
  <si>
    <t xml:space="preserve">network architecture</t>
  </si>
  <si>
    <t xml:space="preserve">new architecture for future internet                                 http://klab.nii.ac.jp/</t>
  </si>
  <si>
    <t xml:space="preserve">Understanding on internet architecture and protocols is required</t>
  </si>
  <si>
    <t xml:space="preserve">Parallel Programming</t>
  </si>
  <si>
    <t xml:space="preserve">Systematic Parallel Programming for Big Data Processing (http://research.nii.ac.jp/~hu)</t>
  </si>
  <si>
    <t xml:space="preserve">Zhenjiang Hu</t>
  </si>
  <si>
    <t xml:space="preserve">Software Engineering</t>
  </si>
  <si>
    <t xml:space="preserve">Bidirectional Transformation and Its Application (http://research.nii.ac.jp/~hu, https://www.birs.ca/events/2013/5-day-workshops/13w5115)</t>
  </si>
  <si>
    <t xml:space="preserve">Sofware Engineering / Programming Languages</t>
  </si>
  <si>
    <t xml:space="preserve">Self-Adaptive Programming and Self-Adaptive Software Systems (http://research.nii.ac.jp/~hu, http://www.nii.ac.jp/shonan/blog/2012/09/17/engineering-adaptive-software-systems-eassy/)</t>
  </si>
  <si>
    <t xml:space="preserve">computer network</t>
  </si>
  <si>
    <t xml:space="preserve">Internet traffic modeling and simulation. http://www.fukuda-lab.org</t>
  </si>
  <si>
    <t xml:space="preserve">Kensuke Fukuda</t>
  </si>
  <si>
    <t xml:space="preserve">Associate professor</t>
  </si>
  <si>
    <t xml:space="preserve">1or2</t>
  </si>
  <si>
    <t xml:space="preserve">5-6 months</t>
  </si>
  <si>
    <t xml:space="preserve">Solid programming skills in C, C++, or Java</t>
  </si>
  <si>
    <t xml:space="preserve">Internet traffic anomaly detection and classification. http://www.fukuda-lab.org/mawilab</t>
  </si>
  <si>
    <t xml:space="preserve">Internet routing dynamics.                                                      http://www.fukuda-lab.org</t>
  </si>
  <si>
    <t xml:space="preserve">Master Student</t>
  </si>
  <si>
    <t xml:space="preserve">Computer System Architecture</t>
  </si>
  <si>
    <t xml:space="preserve">Interconnection Networks for Many-core Computing Systems
http://research.nii.ac.jp/~koibuchi/english/index.htmll</t>
  </si>
  <si>
    <t xml:space="preserve">Michihiro Koibuchi</t>
  </si>
  <si>
    <t xml:space="preserve">4 to 6</t>
  </si>
  <si>
    <t xml:space="preserve">Wireless sensor network</t>
  </si>
  <si>
    <t xml:space="preserve">Self-adaptive management of wireless sensor network software (http://www.honiden.nii.ac.jp/en/research/self-adaptive-wsn)</t>
  </si>
  <si>
    <t xml:space="preserve">Kenji Tei</t>
  </si>
  <si>
    <t xml:space="preserve">2 to 6 months</t>
  </si>
  <si>
    <t xml:space="preserve">See the web site (http://www.honiden.nii.ac.jp/en/research/self-adaptive-wsn)</t>
  </si>
  <si>
    <t xml:space="preserve">Self-adaptive Software</t>
  </si>
  <si>
    <t xml:space="preserve">Model-driven development for self-adaptive software
(http://www.honiden.nii.ac.jp/en/research/mdd-for-sas)</t>
  </si>
  <si>
    <t xml:space="preserve">See the web site (http://www.honiden.nii.ac.jp/en/research/mdd-for-sas)</t>
  </si>
  <si>
    <t xml:space="preserve">Computer Science</t>
  </si>
  <si>
    <t xml:space="preserve">Bidirectional Graph Transformations and its Applications to Model Transformations
http://research.nii.ac.jp/~hidaka/internship</t>
  </si>
  <si>
    <t xml:space="preserve">Soichiro Hidaka</t>
  </si>
  <si>
    <t xml:space="preserve">Master or Ph D Student</t>
  </si>
  <si>
    <t xml:space="preserve">computer vision</t>
  </si>
  <si>
    <t xml:space="preserve">One of the following topics.
-3D Scene reconstruction using RGB-D cameras
-Recognizing human activities from video -image categorization and segmentation
- Gaze sensing and gaze naviation
 http://www.dgcv.nii.ac.jp/
</t>
  </si>
  <si>
    <t xml:space="preserve">Akihiro Sugimoto</t>
  </si>
  <si>
    <t xml:space="preserve">Master or Ph.D Student</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 Discretization model of geometric shape  - Discrete shape fitting to noisy integer points                                      http://www.dgcv.nii.ac.jp/</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text mining</t>
  </si>
  <si>
    <t xml:space="preserve">Text mining based on latent topics
http://www.ldear.nii.ac.jp/~takasu/en/</t>
  </si>
  <si>
    <t xml:space="preserve">Atsuhiro Takasu</t>
  </si>
  <si>
    <t xml:space="preserve">stream mining</t>
  </si>
  <si>
    <t xml:space="preserve">data mining from large stream data
http://www.ldear.nii.ac.jp/~takasu/en/</t>
  </si>
  <si>
    <t xml:space="preserve">content-based image and video analysis</t>
  </si>
  <si>
    <t xml:space="preserve">video and image semantic analysis and classification (esp. TRECVID SIN task.  see: http://www-nlpir.nist.gov/projects/trecvid/)</t>
  </si>
  <si>
    <t xml:space="preserve">Shin'ichi Satoh</t>
  </si>
  <si>
    <t xml:space="preserve">Master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Face Sequence Indexing and Matching for Broadcast Videos</t>
  </si>
  <si>
    <t xml:space="preserve">3D video analysis (esp. obtained by Kinect) for human action recognition</t>
  </si>
  <si>
    <t xml:space="preserve">Natural Language Processing</t>
  </si>
  <si>
    <t xml:space="preserve">Syntactic Parsing of Natural Language
http://kmcs.nii.ac.jp/mylab/</t>
  </si>
  <si>
    <t xml:space="preserve">Yusuke Miyao</t>
  </si>
  <si>
    <t xml:space="preserve">Master or Ph.D Student
</t>
  </si>
  <si>
    <t xml:space="preserve">6 months</t>
  </si>
  <si>
    <t xml:space="preserve">Fundamental knowledge about one of the following areas is required: 1. statistical parsing methods (e.g. PCFG parsing, dependency parsing), or 2. syntactic theory (e.g. HPSG, CCG)</t>
  </si>
  <si>
    <t xml:space="preserve">Recognition of Textual Entailment
http://kmcs.nii.ac.jp/mylab/</t>
  </si>
  <si>
    <t xml:space="preserve">Fundamental knowledge about one of the following areas is required: 1. structured machine learning methods (e.g. CRF, tree kernel methods), or 2. theory of natural language semantics (DRT, natural logic)</t>
  </si>
  <si>
    <t xml:space="preserve">Machine Translation
http://kmcs.nii.ac.jp/mylab/</t>
  </si>
  <si>
    <t xml:space="preserve">Fundamental knowledge about one of the following areas is requested: 1. statistical machine translation tools (e.g. GIZA++, Moses, etc.), or 2. syntactic parsing tools (Stanford parser, Berkeley parser, etc.)</t>
  </si>
  <si>
    <t xml:space="preserve">Speech information processing</t>
  </si>
  <si>
    <t xml:space="preserve">Controllable, flexible, and enjoyable speech synthesizer for audiobook http://researchmap.jp/read0205283/?lang=english </t>
  </si>
  <si>
    <t xml:space="preserve">Junichi Yamagishi</t>
  </si>
  <si>
    <t xml:space="preserve">Master or PhD students</t>
  </si>
  <si>
    <t xml:space="preserve">The successful candidate should be a Master or PhD student in speech processing, computer science, engineering, linguistics, mathematics, or a related discipline. He or she should have strong programming skills and experience with statistical parametric speech synthesis. • Familiarity with software tools including HTK, HTS, SPTK, and Festival is preferable</t>
  </si>
  <si>
    <t xml:space="preserve">Acoustic modelling for noise-robust or noise-adaptive speech synthesis http://listening-talker.org</t>
  </si>
  <si>
    <t xml:space="preserve">User-feedback learning for speech synthesis http://simple4all.org</t>
  </si>
  <si>
    <t xml:space="preserve">Prosody modelling for speech-to-speech translation and text-to-speech synthesis http://www.idiap.ch/project/siwis/</t>
  </si>
  <si>
    <t xml:space="preserve">Speech synthesis for assistive technologies http://www.smart-mnd.org/voicebank/about/home.html</t>
  </si>
  <si>
    <t xml:space="preserve">Expressive speech synthesis and cross-lingual speaking-style adaptation http://www.emime.org</t>
  </si>
  <si>
    <t xml:space="preserve">Voice anti-spoofing http://www.signalprocessingsociety.org/technical-committees/list/sl-tc/spl-nl/2013-05/spoofing/</t>
  </si>
  <si>
    <t xml:space="preserve">The successful candidate should be a Master or PhD student in speech processing, computer science, engineering, linguistics, mathematics, or a related discipline. He or she should have strong programming skills and experience with speaker recognition/verification</t>
  </si>
  <si>
    <t xml:space="preserve">Signal Processing</t>
  </si>
  <si>
    <t xml:space="preserve">Graph-based Image Restoration &amp; Processing (http://research.nii.ac.jp/~cheung/intern.html)</t>
  </si>
  <si>
    <t xml:space="preserve">Gene Cheung</t>
  </si>
  <si>
    <t xml:space="preserve">Asssociate Professor</t>
  </si>
  <si>
    <t xml:space="preserve">3 months minimum</t>
  </si>
  <si>
    <t xml:space="preserve">knowledge in low-level image processing and a strong background in mathematics (linear algebra, combinatorial &amp; convex optimization)</t>
  </si>
  <si>
    <t xml:space="preserve">Bioimage Informatics</t>
  </si>
  <si>
    <t xml:space="preserve">Image processing and machine learning for biological imaging, phenotyping and neural activity analysis http://agora.ex.nii.ac.jp/~kitamoto/education/internship/</t>
  </si>
  <si>
    <t xml:space="preserve">Asanobu Kitamoto</t>
  </si>
  <si>
    <t xml:space="preserve">Assoicate Professor</t>
  </si>
  <si>
    <t xml:space="preserve">Crisis Informatics</t>
  </si>
  <si>
    <t xml:space="preserve">Event detection, natural language processing and visualization for severe weather and natural disasters http://agora.ex.nii.ac.jp/~kitamoto/education/internship/</t>
  </si>
  <si>
    <t xml:space="preserve">Earth Environmental Informatics</t>
  </si>
  <si>
    <t xml:space="preserve">Image processing, machine learning and geo-informatics for climate, agriculture and biodiversity http://agora.ex.nii.ac.jp/~kitamoto/education/internship/</t>
  </si>
  <si>
    <t xml:space="preserve">Digital Humanities</t>
  </si>
  <si>
    <t xml:space="preserve">3D CG modeling, Geographic information systems (GIS), Semantic Web, and multilingual processing for cultural heritage and museums http://agora.ex.nii.ac.jp/~kitamoto/education/internship/</t>
  </si>
  <si>
    <t xml:space="preserve">Text media</t>
  </si>
  <si>
    <t xml:space="preserve">Mining and semantic analysis of scientific papers 
http://www-al.nii.ac.jp/
http://kmcs.nii.ac.jp/</t>
  </si>
  <si>
    <t xml:space="preserve">Akiko Aizawa</t>
  </si>
  <si>
    <t xml:space="preserve">4-6months</t>
  </si>
  <si>
    <t xml:space="preserve">Gaze-based natural language processing
http://www-al.nii.ac.jp/</t>
  </si>
  <si>
    <t xml:space="preserve">Math formula search 
http://www-al.nii.ac.jp/
http://ntcir-math.nii.ac.jp/</t>
  </si>
  <si>
    <t xml:space="preserve">3D Internet and Virtual Worlds (Foundations)</t>
  </si>
  <si>
    <t xml:space="preserve">R&amp;D in the foundations of networked massively multi-user 3D virtual environments, based on our original framework (DiVE) and Unity3D. Topics include networking, prediction models, smoothness algorithms, and scaling techniques for large numbers of simultaneous users.  http://www.prendingerlab.net/globallab/ (project website) https://sites.google.com/site/ico2globallab/ (iCO2 website) http://research.nii.ac.jp/~prendinger/ (personal website)</t>
  </si>
  <si>
    <t xml:space="preserve">Helmut Prendinger</t>
  </si>
  <si>
    <t xml:space="preserve">Solid programming background (e.g. C++ or C Sharp). Longer stay preferred for good result (some interesting software). Paper writing will be encouraged and actively supported. </t>
  </si>
  <si>
    <t xml:space="preserve">3D Internet and Virtual Worlds (Artificial Intelligence)</t>
  </si>
  <si>
    <t xml:space="preserve">Application-oriented research based on 3D virtual environments (Unity3D), incl. "serious games" and Social Mobile Gaming for practicing eco-friendly driving with multi-user driving simulator, disaster evacuation, smart cities, etc. Topics include machine learning for training "opponents", optimization and adaptation techniques, and dynamic challenge balancing.   http://www.prendingerlab.net/globallab/(project website) https://sites.google.com/site/ico2globallab/ (iCO2 website) http://research.nii.ac.jp/~prendinger/ (personal website)</t>
  </si>
  <si>
    <t xml:space="preserve">Solid programming background (e.g. C++ or C Sharp). Knowledge of Unity3D is desirable, but not necessary. Longer stay preferred for good result (some interesting software). Paper writing will be encouraged and actively supported. </t>
  </si>
  <si>
    <t xml:space="preserve">Artificial Intelligence based Content Creation for the 3D Internet</t>
  </si>
  <si>
    <t xml:space="preserve">Implementation of Artifical Intelligence techniques for automated content creation in 3D virtual worlds. Topics include traffic simulation, pedestrian simulation, 3D city generation, dialogue generation, multi-agent systems, verbal and non-verbal behavior of embodied animated agents, and narrative control.
http://www.prendingerlab.net/globallab (project website) https://sites.google.com/site/ico2globallab/ (iCO2 website) http://research.nii.ac.jp/~prendinger/ (personal website)</t>
  </si>
  <si>
    <t xml:space="preserve">Solid programming background (e.g. C++ or C Sharp) Longer stay preferred for good result (some interesting software). Paper writing will be encouraged and actively supported. </t>
  </si>
  <si>
    <t xml:space="preserve">Data Mining of Human Behavior (Data Analytics)</t>
  </si>
  <si>
    <t xml:space="preserve">Analysis of our original large-scale data collected from our studies on driving (iCO2) and disaster evacuation (Everscape); predictive analytics (clustering, kNN, etc.) in our iCO2 game; data mining of household occupant behavior based on real data from Osaka area for more accurate energy demand estimation http://www.prendingerlab.net/globallab/ (project website) https://sites.google.com/site/ico2globallab/ (iCO2 website) http://research.nii.ac.jp/~prendinger/ (personal website)</t>
  </si>
  <si>
    <t xml:space="preserve">Discourse Analysis (NLP)</t>
  </si>
  <si>
    <t xml:space="preserve">Automated discourse analysis (based on Rhetorical Structure Theory) for automated dialogue generation and advanced web search http://www.prendingerlab.net/globallab/ (project website) http://research.nii.ac.jp/~prendinger/ (personal website)</t>
  </si>
  <si>
    <t xml:space="preserve">Sentiment Recognition from Text (NLP)</t>
  </si>
  <si>
    <t xml:space="preserve">Recognition of emotion and attitude from text with Machine Learning and rule based approaches  http://www.prendingerlab.net/globallab/ (project website) http://research.nii.ac.jp/~prendinger/ (personal website)</t>
  </si>
  <si>
    <t xml:space="preserve">Software Engineering (Formal Methods, Testing, Agile Development)</t>
  </si>
  <si>
    <t xml:space="preserve">Exploring Practical Usages of Formal Specifications
http://research.nii.ac.jp/~f-ishikawa/internships/</t>
  </si>
  <si>
    <t xml:space="preserve">Fuyuki Ishikawa</t>
  </si>
  <si>
    <t xml:space="preserve">Service-Oriented Computing, Cloud Computing, Internet of Things, Social Computing</t>
  </si>
  <si>
    <t xml:space="preserve">Smart Service Compositions/Mashups in the City and the Web
http://research.nii.ac.jp/~f-ishikawa/internships/</t>
  </si>
  <si>
    <t xml:space="preserve">Content security</t>
  </si>
  <si>
    <t xml:space="preserve">Fundamental techniques and systems for content security
http://research.nii.ac.jp/~iechizen/official/research-e.html</t>
  </si>
  <si>
    <t xml:space="preserve">Isao Echizen</t>
  </si>
  <si>
    <t xml:space="preserve">Privacy in business process 
http://research.nii.ac.jp/~iechizen/official/research-e.html
http://research.nii.ac.jp/~iechizen/official/content_e_sven.html</t>
  </si>
  <si>
    <t xml:space="preserve">Computer Vision and Computer Graphics</t>
  </si>
  <si>
    <t xml:space="preserve">Computational Photography: Image-based rendering, Image processing, Color analysis, Spectral imaging http://research.nii.ac.jp/~imarik</t>
  </si>
  <si>
    <t xml:space="preserve">Imari Sato </t>
  </si>
  <si>
    <t xml:space="preserve">5 to 6 month</t>
  </si>
  <si>
    <t xml:space="preserve">A basic knowledge of computer graphics and good programming skills are required</t>
  </si>
  <si>
    <t xml:space="preserve">Data Mining</t>
  </si>
  <si>
    <t xml:space="preserve">Similarity Search and Intrinsic Dimensionality (http://typhoon.nii.ac.jp/~meh/internship/proj-simsearch.pdf)</t>
  </si>
  <si>
    <t xml:space="preserve">Michael Houle</t>
  </si>
  <si>
    <t xml:space="preserve">Visiting Professor</t>
  </si>
  <si>
    <t xml:space="preserve"> 3-6 months</t>
  </si>
  <si>
    <t xml:space="preserve">Priority given to PhD students, and for internships of 5-6 months.</t>
  </si>
  <si>
    <t xml:space="preserve">Outlier Detection and Data Dimensionality (http://typhoon.nii.ac.jp/~meh/internship/proj-outlier.pdf)</t>
  </si>
  <si>
    <t xml:space="preserve">Unsupervised Feature Selection
(http://typhoon.nii.ac.jp/~meh/internship/proj-features.pdf)
</t>
  </si>
  <si>
    <t xml:space="preserve">KNN Classification and Applications (http://typhoon.nii.ac.jp/~meh/internship/proj-classification.pdf)
</t>
  </si>
  <si>
    <t xml:space="preserve">Distributed Data Clustering 
(http://typhoon.nii.ac.jp/~meh/internship/proj-pclust.pdf)
</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0_ "/>
    <numFmt numFmtId="168" formatCode="[$-409]m/d/yyyy"/>
  </numFmts>
  <fonts count="25">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sz val="10"/>
      <color rgb="FF000000"/>
      <name val="Times New Roman"/>
      <family val="1"/>
    </font>
    <font>
      <sz val="10"/>
      <color rgb="FF000000"/>
      <name val="Noto Sans"/>
      <family val="2"/>
    </font>
    <font>
      <b val="true"/>
      <u val="single"/>
      <sz val="11"/>
      <color rgb="FFFF0000"/>
      <name val="Verdana"/>
      <family val="2"/>
    </font>
    <font>
      <b val="true"/>
      <sz val="10"/>
      <color rgb="FF00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sz val="14"/>
      <color rgb="FF000000"/>
      <name val="Microsoft Tai Le"/>
      <family val="2"/>
    </font>
    <font>
      <sz val="16"/>
      <color rgb="FF000000"/>
      <name val="Microsoft Tai Le"/>
      <family val="2"/>
    </font>
    <font>
      <sz val="14"/>
      <name val="Microsoft Tai Le"/>
      <family val="2"/>
    </font>
    <font>
      <sz val="11"/>
      <color rgb="FF000000"/>
      <name val="Noto Sans"/>
      <family val="2"/>
    </font>
    <font>
      <sz val="11"/>
      <color rgb="FF000000"/>
      <name val="Arial"/>
      <family val="2"/>
    </font>
    <font>
      <u val="single"/>
      <sz val="11"/>
      <color rgb="FF0066CC"/>
      <name val="ＭＳ Ｐゴシック"/>
      <family val="3"/>
      <charset val="128"/>
    </font>
    <font>
      <sz val="16"/>
      <color rgb="FF000000"/>
      <name val="Noto Sans"/>
      <family val="2"/>
    </font>
    <font>
      <sz val="12"/>
      <name val="Microsoft Tai Le"/>
      <family val="2"/>
    </font>
    <font>
      <sz val="14"/>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3" borderId="10"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5" fillId="3" borderId="16" xfId="0" applyFont="true" applyBorder="true" applyAlignment="true" applyProtection="true">
      <alignment horizontal="left" vertical="center" textRotation="0" wrapText="false" indent="0" shrinkToFit="true"/>
      <protection locked="false" hidden="false"/>
    </xf>
    <xf numFmtId="165" fontId="5" fillId="3" borderId="13"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true">
      <alignment horizontal="general" vertical="center" textRotation="0" wrapText="false" indent="0" shrinkToFit="true"/>
      <protection locked="false" hidden="false"/>
    </xf>
    <xf numFmtId="164" fontId="5" fillId="3" borderId="19" xfId="0" applyFont="true" applyBorder="true" applyAlignment="true" applyProtection="true">
      <alignment horizontal="general" vertical="center" textRotation="0" wrapText="false" indent="0" shrinkToFit="tru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true">
      <alignment horizontal="left" vertical="center" textRotation="0" wrapText="false" indent="0" shrinkToFit="true"/>
      <protection locked="fals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false" indent="0" shrinkToFit="true"/>
      <protection locked="false" hidden="false"/>
    </xf>
    <xf numFmtId="165" fontId="5" fillId="3" borderId="6"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3" borderId="2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left" vertical="top"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3" borderId="13" xfId="0" applyFont="true" applyBorder="true" applyAlignment="true" applyProtection="true">
      <alignment horizontal="center" vertical="center" textRotation="0" wrapText="false" indent="0" shrinkToFit="false"/>
      <protection locked="false" hidden="false"/>
    </xf>
    <xf numFmtId="166" fontId="5" fillId="0" borderId="28" xfId="0" applyFont="true" applyBorder="true" applyAlignment="true" applyProtection="true">
      <alignment horizontal="left" vertical="center" textRotation="0" wrapText="true" indent="0" shrinkToFit="false"/>
      <protection locked="true" hidden="true"/>
    </xf>
    <xf numFmtId="166" fontId="5" fillId="0" borderId="24" xfId="0" applyFont="true" applyBorder="true" applyAlignment="true" applyProtection="true">
      <alignment horizontal="left" vertical="bottom" textRotation="0" wrapText="false" indent="0" shrinkToFit="true"/>
      <protection locked="true" hidden="true"/>
    </xf>
    <xf numFmtId="166" fontId="5" fillId="0" borderId="29" xfId="0" applyFont="true" applyBorder="true" applyAlignment="true" applyProtection="true">
      <alignment horizontal="left" vertical="top" textRotation="0" wrapText="false" indent="0" shrinkToFit="true"/>
      <protection locked="true" hidden="true"/>
    </xf>
    <xf numFmtId="167" fontId="5" fillId="3" borderId="30" xfId="0" applyFont="true" applyBorder="true" applyAlignment="true" applyProtection="true">
      <alignment horizontal="center" vertical="center" textRotation="0" wrapText="false" indent="0" shrinkToFit="false"/>
      <protection locked="false" hidden="false"/>
    </xf>
    <xf numFmtId="166" fontId="5" fillId="0" borderId="31" xfId="0" applyFont="true" applyBorder="true" applyAlignment="true" applyProtection="true">
      <alignment horizontal="left" vertical="center" textRotation="0" wrapText="true" indent="0" shrinkToFit="false"/>
      <protection locked="true" hidden="true"/>
    </xf>
    <xf numFmtId="166" fontId="5" fillId="0" borderId="22" xfId="0" applyFont="true" applyBorder="true" applyAlignment="true" applyProtection="true">
      <alignment horizontal="left" vertical="bottom" textRotation="0" wrapText="false" indent="0" shrinkToFit="true"/>
      <protection locked="true" hidden="tru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true"/>
      <protection locked="true" hidden="tru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1" xfId="22" applyFont="true" applyBorder="false" applyAlignment="true" applyProtection="true">
      <alignment horizontal="center" vertical="center" textRotation="0" wrapText="false" indent="0" shrinkToFit="false"/>
      <protection locked="true" hidden="false"/>
    </xf>
    <xf numFmtId="164" fontId="14" fillId="2" borderId="1" xfId="22" applyFont="true" applyBorder="false" applyAlignment="true" applyProtection="true">
      <alignment horizontal="center" vertical="center" textRotation="0" wrapText="true" indent="0" shrinkToFit="false"/>
      <protection locked="true" hidden="false"/>
    </xf>
    <xf numFmtId="164" fontId="14" fillId="2" borderId="1" xfId="22" applyFont="true" applyBorder="false" applyAlignment="true" applyProtection="true">
      <alignment horizontal="general" vertical="center" textRotation="0" wrapText="false" indent="0" shrinkToFit="false"/>
      <protection locked="true" hidden="false"/>
    </xf>
    <xf numFmtId="164" fontId="14" fillId="2" borderId="1" xfId="22"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tru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8" fontId="17" fillId="0" borderId="3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_BuiltIn_チェック セル" xfId="22"/>
    <cellStyle name="*unknown*" xfId="20" builtinId="8"/>
  </cellStyles>
  <dxfs count="6">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b val="1"/>
        <i val="0"/>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typhoon.nii.ac.jp/~meh/internship/proj-simsearch.pdf" TargetMode="External"/><Relationship Id="rId2" Type="http://schemas.openxmlformats.org/officeDocument/2006/relationships/hyperlink" Target="http://typhoon.nii.ac.jp/~meh/internship/proj-outlier.pdf" TargetMode="External"/><Relationship Id="rId3" Type="http://schemas.openxmlformats.org/officeDocument/2006/relationships/hyperlink" Target="http://typhoon.nii.ac.jp/~meh/internship/proj-pclust.pdf" TargetMode="External"/><Relationship Id="rId4" Type="http://schemas.openxmlformats.org/officeDocument/2006/relationships/hyperlink" Target="http://typhoon.nii.ac.jp/~meh/internship/proj-qclust.pdf" TargetMode="External"/><Relationship Id="rId5" Type="http://schemas.openxmlformats.org/officeDocument/2006/relationships/hyperlink" Target="http://typhoon.nii.ac.jp/~meh/internship/proj-featur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1484375" defaultRowHeight="15" zeroHeight="false" outlineLevelRow="0" outlineLevelCol="0"/>
  <cols>
    <col collapsed="false" customWidth="false" hidden="false" outlineLevel="0" max="34" min="1" style="1" width="2.21"/>
    <col collapsed="false" customWidth="true" hidden="true" outlineLevel="0" max="35" min="35" style="1" width="4.32"/>
    <col collapsed="false" customWidth="true" hidden="true" outlineLevel="0" max="36" min="36" style="2" width="59.77"/>
    <col collapsed="false" customWidth="true" hidden="true" outlineLevel="0" max="37" min="37" style="2" width="14.55"/>
    <col collapsed="false" customWidth="true" hidden="true" outlineLevel="0" max="38" min="38" style="2" width="3.88"/>
    <col collapsed="false" customWidth="true" hidden="true" outlineLevel="0" max="39" min="39" style="2" width="14.55"/>
    <col collapsed="false" customWidth="true" hidden="true" outlineLevel="0" max="40" min="40" style="1" width="15.33"/>
    <col collapsed="false" customWidth="false" hidden="false" outlineLevel="0" max="257" min="41" style="1" width="2.21"/>
  </cols>
  <sheetData>
    <row r="1" customFormat="false" ht="1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row>
    <row r="2" customFormat="false" ht="15" hidden="false" customHeight="true" outlineLevel="0" collapsed="false">
      <c r="A2" s="6"/>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I2" s="1" t="s">
        <v>1</v>
      </c>
      <c r="AJ2" s="9"/>
      <c r="AK2" s="10"/>
      <c r="AL2" s="10" t="s">
        <v>1</v>
      </c>
      <c r="AM2" s="10"/>
      <c r="AN2" s="11"/>
    </row>
    <row r="3" customFormat="false" ht="1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I3" s="1" t="n">
        <v>83</v>
      </c>
      <c r="AJ3" s="13" t="s">
        <v>3</v>
      </c>
      <c r="AK3" s="1" t="s">
        <v>4</v>
      </c>
      <c r="AL3" s="1" t="n">
        <v>1</v>
      </c>
      <c r="AM3" s="1" t="s">
        <v>5</v>
      </c>
      <c r="AN3" s="14" t="s">
        <v>6</v>
      </c>
    </row>
    <row r="4" customFormat="false" ht="1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c r="AI4" s="1" t="n">
        <v>34</v>
      </c>
      <c r="AJ4" s="13" t="s">
        <v>7</v>
      </c>
      <c r="AK4" s="1" t="s">
        <v>8</v>
      </c>
      <c r="AL4" s="1" t="n">
        <v>115</v>
      </c>
      <c r="AM4" s="1" t="s">
        <v>9</v>
      </c>
      <c r="AN4" s="14" t="s">
        <v>10</v>
      </c>
    </row>
    <row r="5" customFormat="false" ht="15"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I5" s="1" t="n">
        <v>35</v>
      </c>
      <c r="AJ5" s="13" t="s">
        <v>12</v>
      </c>
      <c r="AK5" s="16"/>
      <c r="AL5" s="16" t="n">
        <v>62</v>
      </c>
      <c r="AM5" s="16" t="s">
        <v>13</v>
      </c>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I6" s="1" t="n">
        <v>36</v>
      </c>
      <c r="AJ6" s="13" t="s">
        <v>14</v>
      </c>
      <c r="AK6" s="16"/>
      <c r="AL6" s="16" t="n">
        <v>200</v>
      </c>
      <c r="AM6" s="16" t="s">
        <v>15</v>
      </c>
    </row>
    <row r="7" customFormat="false" ht="1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I7" s="1" t="n">
        <v>37</v>
      </c>
      <c r="AJ7" s="13" t="s">
        <v>16</v>
      </c>
      <c r="AK7" s="16"/>
      <c r="AL7" s="16" t="n">
        <v>116</v>
      </c>
      <c r="AM7" s="16" t="s">
        <v>17</v>
      </c>
    </row>
    <row r="8" customFormat="false" ht="15" hidden="false" customHeight="true" outlineLevel="0" collapsed="false">
      <c r="A8" s="18" t="s">
        <v>18</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I8" s="1" t="n">
        <v>21</v>
      </c>
      <c r="AJ8" s="13" t="s">
        <v>19</v>
      </c>
      <c r="AK8" s="16"/>
      <c r="AL8" s="16" t="n">
        <v>63</v>
      </c>
      <c r="AM8" s="16" t="s">
        <v>20</v>
      </c>
    </row>
    <row r="9" customFormat="false" ht="15" hidden="false" customHeight="true" outlineLevel="0" collapsed="false">
      <c r="A9" s="19" t="s">
        <v>21</v>
      </c>
      <c r="B9" s="19"/>
      <c r="C9" s="19"/>
      <c r="D9" s="19"/>
      <c r="E9" s="19"/>
      <c r="F9" s="19"/>
      <c r="G9" s="19"/>
      <c r="H9" s="19"/>
      <c r="I9" s="19"/>
      <c r="J9" s="19"/>
      <c r="K9" s="19"/>
      <c r="L9" s="19"/>
      <c r="M9" s="19"/>
      <c r="N9" s="19"/>
      <c r="O9" s="19"/>
      <c r="P9" s="19"/>
      <c r="Q9" s="19"/>
      <c r="R9" s="19"/>
      <c r="S9" s="19"/>
      <c r="T9" s="20" t="s">
        <v>22</v>
      </c>
      <c r="U9" s="20"/>
      <c r="V9" s="20"/>
      <c r="W9" s="20"/>
      <c r="X9" s="20"/>
      <c r="Y9" s="20"/>
      <c r="Z9" s="20"/>
      <c r="AA9" s="20"/>
      <c r="AB9" s="21" t="s">
        <v>23</v>
      </c>
      <c r="AC9" s="21"/>
      <c r="AD9" s="21"/>
      <c r="AE9" s="21"/>
      <c r="AF9" s="21"/>
      <c r="AI9" s="1" t="n">
        <v>23</v>
      </c>
      <c r="AJ9" s="13" t="s">
        <v>24</v>
      </c>
      <c r="AK9" s="16"/>
      <c r="AL9" s="16" t="n">
        <v>226</v>
      </c>
      <c r="AM9" s="16" t="s">
        <v>25</v>
      </c>
    </row>
    <row r="10" customFormat="false" ht="15" hidden="false" customHeight="true" outlineLevel="0" collapsed="false">
      <c r="A10" s="22"/>
      <c r="B10" s="22"/>
      <c r="C10" s="22"/>
      <c r="D10" s="22"/>
      <c r="E10" s="22"/>
      <c r="F10" s="22"/>
      <c r="G10" s="22"/>
      <c r="H10" s="22"/>
      <c r="I10" s="22"/>
      <c r="J10" s="23"/>
      <c r="K10" s="23"/>
      <c r="L10" s="23"/>
      <c r="M10" s="23"/>
      <c r="N10" s="23"/>
      <c r="O10" s="23"/>
      <c r="P10" s="23"/>
      <c r="Q10" s="23"/>
      <c r="R10" s="23"/>
      <c r="S10" s="23"/>
      <c r="T10" s="24"/>
      <c r="U10" s="24"/>
      <c r="V10" s="24"/>
      <c r="W10" s="24"/>
      <c r="X10" s="24"/>
      <c r="Y10" s="24"/>
      <c r="Z10" s="24"/>
      <c r="AA10" s="24"/>
      <c r="AB10" s="25"/>
      <c r="AC10" s="25"/>
      <c r="AD10" s="25"/>
      <c r="AE10" s="25"/>
      <c r="AF10" s="25"/>
      <c r="AI10" s="1" t="n">
        <v>22</v>
      </c>
      <c r="AJ10" s="26" t="s">
        <v>26</v>
      </c>
      <c r="AK10" s="16"/>
      <c r="AL10" s="16" t="n">
        <v>160</v>
      </c>
      <c r="AM10" s="16" t="s">
        <v>27</v>
      </c>
    </row>
    <row r="11" customFormat="false" ht="15" hidden="false" customHeight="true" outlineLevel="0" collapsed="false">
      <c r="A11" s="27" t="s">
        <v>28</v>
      </c>
      <c r="B11" s="27"/>
      <c r="C11" s="27"/>
      <c r="D11" s="27"/>
      <c r="E11" s="27"/>
      <c r="F11" s="27"/>
      <c r="G11" s="27"/>
      <c r="H11" s="27"/>
      <c r="I11" s="27"/>
      <c r="J11" s="28" t="s">
        <v>29</v>
      </c>
      <c r="K11" s="28"/>
      <c r="L11" s="28"/>
      <c r="M11" s="28"/>
      <c r="N11" s="28"/>
      <c r="O11" s="28"/>
      <c r="P11" s="28"/>
      <c r="Q11" s="28"/>
      <c r="R11" s="28"/>
      <c r="S11" s="28"/>
      <c r="T11" s="20" t="s">
        <v>30</v>
      </c>
      <c r="U11" s="20"/>
      <c r="V11" s="20"/>
      <c r="W11" s="20"/>
      <c r="X11" s="20"/>
      <c r="Y11" s="20"/>
      <c r="Z11" s="20"/>
      <c r="AA11" s="20"/>
      <c r="AB11" s="29" t="s">
        <v>31</v>
      </c>
      <c r="AC11" s="29"/>
      <c r="AD11" s="29"/>
      <c r="AE11" s="29"/>
      <c r="AF11" s="29"/>
      <c r="AI11" s="1" t="n">
        <v>25</v>
      </c>
      <c r="AJ11" s="13" t="s">
        <v>32</v>
      </c>
      <c r="AK11" s="16"/>
      <c r="AL11" s="16" t="n">
        <v>183</v>
      </c>
      <c r="AM11" s="16" t="s">
        <v>33</v>
      </c>
    </row>
    <row r="12" customFormat="false" ht="15" hidden="false" customHeight="true" outlineLevel="0" collapsed="false">
      <c r="A12" s="30" t="s">
        <v>34</v>
      </c>
      <c r="B12" s="30"/>
      <c r="C12" s="30"/>
      <c r="D12" s="30"/>
      <c r="E12" s="30"/>
      <c r="F12" s="30"/>
      <c r="G12" s="30"/>
      <c r="H12" s="30"/>
      <c r="I12" s="30"/>
      <c r="J12" s="30"/>
      <c r="K12" s="30"/>
      <c r="L12" s="30"/>
      <c r="M12" s="30"/>
      <c r="N12" s="31" t="s">
        <v>35</v>
      </c>
      <c r="O12" s="31"/>
      <c r="P12" s="31"/>
      <c r="Q12" s="31"/>
      <c r="R12" s="31"/>
      <c r="S12" s="31"/>
      <c r="T12" s="31"/>
      <c r="U12" s="31"/>
      <c r="V12" s="31"/>
      <c r="W12" s="31"/>
      <c r="X12" s="31"/>
      <c r="Y12" s="31"/>
      <c r="Z12" s="31"/>
      <c r="AA12" s="31"/>
      <c r="AB12" s="31"/>
      <c r="AC12" s="31"/>
      <c r="AD12" s="31"/>
      <c r="AE12" s="31"/>
      <c r="AF12" s="31"/>
      <c r="AI12" s="1" t="n">
        <v>24</v>
      </c>
      <c r="AJ12" s="13" t="s">
        <v>36</v>
      </c>
      <c r="AK12" s="16"/>
      <c r="AL12" s="16" t="n">
        <v>2</v>
      </c>
      <c r="AM12" s="16" t="s">
        <v>37</v>
      </c>
    </row>
    <row r="13" customFormat="false" ht="15" hidden="false" customHeight="true" outlineLevel="0" collapsed="false">
      <c r="A13" s="32"/>
      <c r="B13" s="32"/>
      <c r="C13" s="32"/>
      <c r="D13" s="32"/>
      <c r="E13" s="32"/>
      <c r="F13" s="32"/>
      <c r="G13" s="32"/>
      <c r="H13" s="32"/>
      <c r="I13" s="32"/>
      <c r="J13" s="32"/>
      <c r="K13" s="32"/>
      <c r="L13" s="32"/>
      <c r="M13" s="32"/>
      <c r="N13" s="33"/>
      <c r="O13" s="33"/>
      <c r="P13" s="33"/>
      <c r="Q13" s="33"/>
      <c r="R13" s="33"/>
      <c r="S13" s="33"/>
      <c r="T13" s="33"/>
      <c r="U13" s="33"/>
      <c r="V13" s="33"/>
      <c r="W13" s="33"/>
      <c r="X13" s="33"/>
      <c r="Y13" s="33"/>
      <c r="Z13" s="33"/>
      <c r="AA13" s="33"/>
      <c r="AB13" s="33"/>
      <c r="AC13" s="33"/>
      <c r="AD13" s="33"/>
      <c r="AE13" s="33"/>
      <c r="AF13" s="33"/>
      <c r="AI13" s="1" t="n">
        <v>77</v>
      </c>
      <c r="AJ13" s="13" t="s">
        <v>38</v>
      </c>
      <c r="AK13" s="16"/>
      <c r="AL13" s="16" t="n">
        <v>227</v>
      </c>
      <c r="AM13" s="16" t="s">
        <v>39</v>
      </c>
    </row>
    <row r="14" customFormat="false" ht="15" hidden="false" customHeight="true" outlineLevel="0" collapsed="false">
      <c r="A14" s="34" t="s">
        <v>40</v>
      </c>
      <c r="B14" s="34"/>
      <c r="C14" s="34"/>
      <c r="D14" s="34"/>
      <c r="E14" s="34"/>
      <c r="F14" s="34"/>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I14" s="1" t="n">
        <v>92</v>
      </c>
      <c r="AJ14" s="13" t="s">
        <v>41</v>
      </c>
      <c r="AK14" s="16"/>
      <c r="AL14" s="16" t="n">
        <v>48</v>
      </c>
      <c r="AM14" s="16" t="s">
        <v>42</v>
      </c>
    </row>
    <row r="15" customFormat="false" ht="15" hidden="false" customHeight="true" outlineLevel="0" collapsed="false">
      <c r="A15" s="18" t="s">
        <v>43</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I15" s="1" t="n">
        <v>68</v>
      </c>
      <c r="AJ15" s="13" t="s">
        <v>44</v>
      </c>
      <c r="AK15" s="16"/>
      <c r="AL15" s="16" t="n">
        <v>117</v>
      </c>
      <c r="AM15" s="16" t="s">
        <v>45</v>
      </c>
    </row>
    <row r="16" customFormat="false" ht="15" hidden="false" customHeight="true" outlineLevel="0" collapsed="false">
      <c r="A16" s="30" t="s">
        <v>21</v>
      </c>
      <c r="B16" s="30"/>
      <c r="C16" s="30"/>
      <c r="D16" s="30"/>
      <c r="E16" s="30"/>
      <c r="F16" s="30"/>
      <c r="G16" s="30"/>
      <c r="H16" s="30"/>
      <c r="I16" s="30"/>
      <c r="J16" s="30"/>
      <c r="K16" s="30"/>
      <c r="L16" s="30"/>
      <c r="M16" s="30"/>
      <c r="N16" s="30"/>
      <c r="O16" s="30"/>
      <c r="P16" s="30"/>
      <c r="Q16" s="30"/>
      <c r="R16" s="30"/>
      <c r="S16" s="30"/>
      <c r="T16" s="36" t="s">
        <v>46</v>
      </c>
      <c r="U16" s="36"/>
      <c r="V16" s="36"/>
      <c r="W16" s="36"/>
      <c r="X16" s="36"/>
      <c r="Y16" s="36"/>
      <c r="Z16" s="36"/>
      <c r="AA16" s="36"/>
      <c r="AB16" s="36"/>
      <c r="AC16" s="36"/>
      <c r="AD16" s="36"/>
      <c r="AE16" s="36"/>
      <c r="AF16" s="36"/>
      <c r="AI16" s="1" t="n">
        <v>61</v>
      </c>
      <c r="AJ16" s="13" t="s">
        <v>47</v>
      </c>
      <c r="AK16" s="16"/>
      <c r="AL16" s="16" t="n">
        <v>3</v>
      </c>
      <c r="AM16" s="16" t="s">
        <v>48</v>
      </c>
    </row>
    <row r="17" customFormat="false" ht="15" hidden="false" customHeight="true" outlineLevel="0" collapsed="false">
      <c r="A17" s="22"/>
      <c r="B17" s="22"/>
      <c r="C17" s="22"/>
      <c r="D17" s="22"/>
      <c r="E17" s="22"/>
      <c r="F17" s="22"/>
      <c r="G17" s="22"/>
      <c r="H17" s="22"/>
      <c r="I17" s="22"/>
      <c r="J17" s="37"/>
      <c r="K17" s="37"/>
      <c r="L17" s="37"/>
      <c r="M17" s="37"/>
      <c r="N17" s="37"/>
      <c r="O17" s="37"/>
      <c r="P17" s="37"/>
      <c r="Q17" s="37"/>
      <c r="R17" s="37"/>
      <c r="S17" s="37"/>
      <c r="T17" s="38"/>
      <c r="U17" s="38"/>
      <c r="V17" s="38"/>
      <c r="W17" s="38"/>
      <c r="X17" s="38"/>
      <c r="Y17" s="38"/>
      <c r="Z17" s="38"/>
      <c r="AA17" s="38"/>
      <c r="AB17" s="38"/>
      <c r="AC17" s="38"/>
      <c r="AD17" s="38"/>
      <c r="AE17" s="38"/>
      <c r="AF17" s="38"/>
      <c r="AI17" s="1" t="n">
        <v>67</v>
      </c>
      <c r="AJ17" s="13" t="s">
        <v>49</v>
      </c>
      <c r="AK17" s="16"/>
      <c r="AL17" s="16" t="n">
        <v>161</v>
      </c>
      <c r="AM17" s="16" t="s">
        <v>50</v>
      </c>
    </row>
    <row r="18" customFormat="false" ht="15" hidden="false" customHeight="true" outlineLevel="0" collapsed="false">
      <c r="A18" s="39" t="s">
        <v>28</v>
      </c>
      <c r="B18" s="39"/>
      <c r="C18" s="39"/>
      <c r="D18" s="39"/>
      <c r="E18" s="39"/>
      <c r="F18" s="39"/>
      <c r="G18" s="39"/>
      <c r="H18" s="39"/>
      <c r="I18" s="39"/>
      <c r="J18" s="28" t="s">
        <v>29</v>
      </c>
      <c r="K18" s="28"/>
      <c r="L18" s="28"/>
      <c r="M18" s="28"/>
      <c r="N18" s="28"/>
      <c r="O18" s="28"/>
      <c r="P18" s="28"/>
      <c r="Q18" s="28"/>
      <c r="R18" s="28"/>
      <c r="S18" s="28"/>
      <c r="T18" s="40"/>
      <c r="U18" s="40"/>
      <c r="V18" s="40"/>
      <c r="W18" s="40"/>
      <c r="X18" s="40"/>
      <c r="Y18" s="40"/>
      <c r="Z18" s="40"/>
      <c r="AA18" s="40"/>
      <c r="AB18" s="40"/>
      <c r="AC18" s="40"/>
      <c r="AD18" s="40"/>
      <c r="AE18" s="40"/>
      <c r="AF18" s="40"/>
      <c r="AI18" s="1" t="n">
        <v>69</v>
      </c>
      <c r="AJ18" s="13" t="s">
        <v>51</v>
      </c>
      <c r="AK18" s="16"/>
      <c r="AL18" s="16" t="n">
        <v>4</v>
      </c>
      <c r="AM18" s="16" t="s">
        <v>52</v>
      </c>
    </row>
    <row r="19" customFormat="false" ht="15" hidden="false" customHeight="true" outlineLevel="0" collapsed="false">
      <c r="A19" s="41" t="s">
        <v>53</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I19" s="1" t="n">
        <v>91</v>
      </c>
      <c r="AJ19" s="13" t="s">
        <v>54</v>
      </c>
      <c r="AK19" s="16"/>
      <c r="AL19" s="16" t="n">
        <v>5</v>
      </c>
      <c r="AM19" s="16" t="s">
        <v>55</v>
      </c>
    </row>
    <row r="20" customFormat="fals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I20" s="1" t="n">
        <v>90</v>
      </c>
      <c r="AJ20" s="13" t="s">
        <v>56</v>
      </c>
      <c r="AK20" s="16"/>
      <c r="AL20" s="16" t="n">
        <v>162</v>
      </c>
      <c r="AM20" s="16" t="s">
        <v>57</v>
      </c>
    </row>
    <row r="21" customFormat="false" ht="15" hidden="false" customHeight="true" outlineLevel="0" collapsed="false">
      <c r="A21" s="43" t="s">
        <v>40</v>
      </c>
      <c r="B21" s="43"/>
      <c r="C21" s="43"/>
      <c r="D21" s="43"/>
      <c r="E21" s="43"/>
      <c r="F21" s="43"/>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I21" s="1" t="n">
        <v>89</v>
      </c>
      <c r="AJ21" s="13" t="s">
        <v>58</v>
      </c>
      <c r="AK21" s="16"/>
      <c r="AL21" s="16" t="n">
        <v>118</v>
      </c>
      <c r="AM21" s="16" t="s">
        <v>59</v>
      </c>
    </row>
    <row r="22" customFormat="false" ht="15" hidden="false" customHeight="true" outlineLevel="0" collapsed="false">
      <c r="A22" s="15" t="s">
        <v>60</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I22" s="1" t="n">
        <v>62</v>
      </c>
      <c r="AJ22" s="13" t="s">
        <v>61</v>
      </c>
      <c r="AK22" s="16"/>
      <c r="AL22" s="16" t="n">
        <v>119</v>
      </c>
      <c r="AM22" s="16" t="s">
        <v>62</v>
      </c>
    </row>
    <row r="23" customFormat="false" ht="15" hidden="false" customHeight="true" outlineLevel="0" collapsed="false">
      <c r="A23" s="44" t="s">
        <v>63</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I23" s="1" t="n">
        <v>64</v>
      </c>
      <c r="AJ23" s="13" t="s">
        <v>64</v>
      </c>
      <c r="AK23" s="16"/>
      <c r="AL23" s="16" t="n">
        <v>163</v>
      </c>
      <c r="AM23" s="16" t="s">
        <v>65</v>
      </c>
    </row>
    <row r="24" customFormat="false" ht="1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I24" s="1" t="n">
        <v>66</v>
      </c>
      <c r="AJ24" s="13" t="s">
        <v>66</v>
      </c>
      <c r="AK24" s="16"/>
      <c r="AL24" s="16" t="n">
        <v>64</v>
      </c>
      <c r="AM24" s="16" t="s">
        <v>67</v>
      </c>
    </row>
    <row r="25" customFormat="false" ht="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I25" s="1" t="n">
        <v>70</v>
      </c>
      <c r="AJ25" s="13" t="s">
        <v>68</v>
      </c>
      <c r="AK25" s="16"/>
      <c r="AL25" s="16" t="n">
        <v>228</v>
      </c>
      <c r="AM25" s="16" t="s">
        <v>69</v>
      </c>
    </row>
    <row r="26" customFormat="false" ht="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I26" s="1" t="n">
        <v>63</v>
      </c>
      <c r="AJ26" s="13" t="s">
        <v>70</v>
      </c>
      <c r="AK26" s="16"/>
      <c r="AL26" s="16" t="n">
        <v>6</v>
      </c>
      <c r="AM26" s="16" t="s">
        <v>71</v>
      </c>
    </row>
    <row r="27" customFormat="false" ht="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I27" s="1" t="n">
        <v>65</v>
      </c>
      <c r="AJ27" s="13" t="s">
        <v>72</v>
      </c>
      <c r="AK27" s="16"/>
      <c r="AL27" s="16" t="n">
        <v>184</v>
      </c>
      <c r="AM27" s="16" t="s">
        <v>73</v>
      </c>
    </row>
    <row r="28" customFormat="false" ht="1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I28" s="1" t="n">
        <v>48</v>
      </c>
      <c r="AJ28" s="13" t="s">
        <v>74</v>
      </c>
      <c r="AK28" s="16"/>
      <c r="AL28" s="16" t="n">
        <v>120</v>
      </c>
      <c r="AM28" s="16" t="s">
        <v>75</v>
      </c>
    </row>
    <row r="29" customFormat="false" ht="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I29" s="1" t="n">
        <v>41</v>
      </c>
      <c r="AJ29" s="13" t="s">
        <v>76</v>
      </c>
      <c r="AK29" s="16"/>
      <c r="AL29" s="16" t="n">
        <v>65</v>
      </c>
      <c r="AM29" s="16" t="s">
        <v>77</v>
      </c>
    </row>
    <row r="30" customFormat="false" ht="15" hidden="false" customHeight="true" outlineLevel="0" collapsed="false">
      <c r="A30" s="45" t="s">
        <v>78</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I30" s="1" t="n">
        <v>42</v>
      </c>
      <c r="AJ30" s="13" t="s">
        <v>79</v>
      </c>
      <c r="AK30" s="16"/>
      <c r="AL30" s="16" t="n">
        <v>185</v>
      </c>
      <c r="AM30" s="16" t="s">
        <v>80</v>
      </c>
    </row>
    <row r="31" customFormat="false" ht="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I31" s="1" t="n">
        <v>45</v>
      </c>
      <c r="AJ31" s="13" t="s">
        <v>81</v>
      </c>
      <c r="AK31" s="16"/>
      <c r="AL31" s="16" t="n">
        <v>216</v>
      </c>
      <c r="AM31" s="16" t="s">
        <v>82</v>
      </c>
    </row>
    <row r="32" customFormat="false" ht="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I32" s="1" t="n">
        <v>40</v>
      </c>
      <c r="AJ32" s="13" t="s">
        <v>83</v>
      </c>
      <c r="AK32" s="16"/>
      <c r="AL32" s="16" t="n">
        <v>229</v>
      </c>
      <c r="AM32" s="16" t="s">
        <v>84</v>
      </c>
    </row>
    <row r="33" customFormat="false" ht="1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I33" s="1" t="n">
        <v>46</v>
      </c>
      <c r="AJ33" s="13" t="s">
        <v>85</v>
      </c>
      <c r="AK33" s="16"/>
      <c r="AL33" s="16" t="n">
        <v>7</v>
      </c>
      <c r="AM33" s="16" t="s">
        <v>86</v>
      </c>
    </row>
    <row r="34" customFormat="false" ht="1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I34" s="1" t="n">
        <v>44</v>
      </c>
      <c r="AJ34" s="13" t="s">
        <v>87</v>
      </c>
      <c r="AK34" s="16"/>
      <c r="AL34" s="16" t="n">
        <v>121</v>
      </c>
      <c r="AM34" s="16" t="s">
        <v>88</v>
      </c>
    </row>
    <row r="35" customFormat="false" ht="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I35" s="1" t="n">
        <v>51</v>
      </c>
      <c r="AJ35" s="13" t="s">
        <v>89</v>
      </c>
      <c r="AK35" s="16"/>
      <c r="AL35" s="16" t="n">
        <v>66</v>
      </c>
      <c r="AM35" s="16" t="s">
        <v>90</v>
      </c>
    </row>
    <row r="36" customFormat="false" ht="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I36" s="1" t="n">
        <v>49</v>
      </c>
      <c r="AJ36" s="13" t="s">
        <v>91</v>
      </c>
      <c r="AK36" s="16"/>
      <c r="AL36" s="16" t="n">
        <v>67</v>
      </c>
      <c r="AM36" s="16" t="s">
        <v>92</v>
      </c>
    </row>
    <row r="37" customFormat="false" ht="15" hidden="false" customHeight="true" outlineLevel="0" collapsed="false">
      <c r="A37" s="15" t="s">
        <v>93</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I37" s="1" t="n">
        <v>43</v>
      </c>
      <c r="AJ37" s="13" t="s">
        <v>94</v>
      </c>
      <c r="AK37" s="16"/>
      <c r="AL37" s="16" t="n">
        <v>8</v>
      </c>
      <c r="AM37" s="16" t="s">
        <v>95</v>
      </c>
    </row>
    <row r="38" customFormat="false" ht="15" hidden="false" customHeight="true" outlineLevel="0" collapsed="false">
      <c r="A38" s="44" t="s">
        <v>9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I38" s="1" t="n">
        <v>47</v>
      </c>
      <c r="AJ38" s="13" t="s">
        <v>97</v>
      </c>
      <c r="AK38" s="16"/>
      <c r="AL38" s="16" t="n">
        <v>68</v>
      </c>
      <c r="AM38" s="16" t="s">
        <v>98</v>
      </c>
    </row>
    <row r="39" customFormat="false" ht="15" hidden="false" customHeight="true" outlineLevel="0" collapsed="false">
      <c r="A39" s="44" t="s">
        <v>99</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I39" s="1" t="n">
        <v>50</v>
      </c>
      <c r="AJ39" s="13" t="s">
        <v>100</v>
      </c>
      <c r="AK39" s="16"/>
      <c r="AL39" s="16" t="n">
        <v>164</v>
      </c>
      <c r="AM39" s="16" t="s">
        <v>101</v>
      </c>
    </row>
    <row r="40" customFormat="false" ht="1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I40" s="1" t="n">
        <v>39</v>
      </c>
      <c r="AJ40" s="13" t="s">
        <v>102</v>
      </c>
      <c r="AK40" s="16"/>
      <c r="AL40" s="16" t="n">
        <v>69</v>
      </c>
      <c r="AM40" s="16" t="s">
        <v>103</v>
      </c>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I41" s="1" t="n">
        <v>73</v>
      </c>
      <c r="AJ41" s="13" t="s">
        <v>104</v>
      </c>
      <c r="AK41" s="16"/>
      <c r="AL41" s="16" t="n">
        <v>230</v>
      </c>
      <c r="AM41" s="16" t="s">
        <v>105</v>
      </c>
    </row>
    <row r="42" customFormat="false" ht="1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I42" s="1" t="n">
        <v>74</v>
      </c>
      <c r="AJ42" s="13" t="s">
        <v>106</v>
      </c>
      <c r="AK42" s="16"/>
      <c r="AL42" s="16" t="n">
        <v>70</v>
      </c>
      <c r="AM42" s="16" t="s">
        <v>107</v>
      </c>
    </row>
    <row r="43" customFormat="false" ht="1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I43" s="1" t="n">
        <v>71</v>
      </c>
      <c r="AJ43" s="13" t="s">
        <v>108</v>
      </c>
      <c r="AK43" s="16"/>
      <c r="AL43" s="16" t="n">
        <v>71</v>
      </c>
      <c r="AM43" s="16" t="s">
        <v>109</v>
      </c>
    </row>
    <row r="44" customFormat="false" ht="15" hidden="false" customHeight="true" outlineLevel="0" collapsed="false">
      <c r="A44" s="47" t="s">
        <v>110</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I44" s="1" t="n">
        <v>84</v>
      </c>
      <c r="AJ44" s="13" t="s">
        <v>111</v>
      </c>
      <c r="AK44" s="16"/>
      <c r="AL44" s="16" t="n">
        <v>221</v>
      </c>
      <c r="AM44" s="16" t="s">
        <v>112</v>
      </c>
    </row>
    <row r="45" customFormat="false" ht="15" hidden="false" customHeight="true" outlineLevel="0" collapsed="false">
      <c r="A45" s="44" t="s">
        <v>113</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I45" s="1" t="n">
        <v>18</v>
      </c>
      <c r="AJ45" s="13" t="s">
        <v>114</v>
      </c>
      <c r="AK45" s="16"/>
      <c r="AL45" s="16" t="n">
        <v>186</v>
      </c>
      <c r="AM45" s="16" t="s">
        <v>115</v>
      </c>
    </row>
    <row r="46" customFormat="false" ht="15" hidden="false" customHeight="true" outlineLevel="0" collapsed="false">
      <c r="A46" s="44" t="s">
        <v>116</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I46" s="1" t="n">
        <v>2</v>
      </c>
      <c r="AJ46" s="13" t="s">
        <v>117</v>
      </c>
      <c r="AK46" s="16"/>
      <c r="AL46" s="16" t="n">
        <v>9</v>
      </c>
      <c r="AM46" s="16" t="s">
        <v>118</v>
      </c>
    </row>
    <row r="47" customFormat="false" ht="15" hidden="false" customHeight="true" outlineLevel="0" collapsed="false">
      <c r="A47" s="44" t="s">
        <v>119</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I47" s="1" t="n">
        <v>4</v>
      </c>
      <c r="AJ47" s="13" t="s">
        <v>120</v>
      </c>
      <c r="AK47" s="16"/>
      <c r="AL47" s="16" t="n">
        <v>201</v>
      </c>
      <c r="AM47" s="16" t="s">
        <v>121</v>
      </c>
    </row>
    <row r="48" customFormat="false" ht="15" hidden="false" customHeight="true" outlineLevel="0" collapsed="false">
      <c r="A48" s="44" t="s">
        <v>122</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I48" s="1" t="n">
        <v>1</v>
      </c>
      <c r="AJ48" s="13" t="s">
        <v>123</v>
      </c>
      <c r="AK48" s="16"/>
      <c r="AL48" s="16" t="n">
        <v>202</v>
      </c>
      <c r="AM48" s="16" t="s">
        <v>124</v>
      </c>
    </row>
    <row r="49" customFormat="false" ht="15" hidden="false" customHeight="true" outlineLevel="0" collapsed="false">
      <c r="A49" s="44" t="s">
        <v>125</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I49" s="1" t="n">
        <v>5</v>
      </c>
      <c r="AJ49" s="13" t="s">
        <v>126</v>
      </c>
      <c r="AK49" s="16"/>
      <c r="AL49" s="16" t="n">
        <v>187</v>
      </c>
      <c r="AM49" s="16" t="s">
        <v>127</v>
      </c>
    </row>
    <row r="50" customFormat="false" ht="15" hidden="false" customHeight="true" outlineLevel="0" collapsed="false">
      <c r="A50" s="48" t="str">
        <f aca="false">IF(N(Form2!D3="")+N(Form2!E16="")+N(Form2!Q16="")+N(Form2!A20=""),"***Please fill in the next sheet Form2***","")</f>
        <v>***Please fill in the next sheet Form2***</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I50" s="1" t="n">
        <v>6</v>
      </c>
      <c r="AJ50" s="13" t="s">
        <v>128</v>
      </c>
      <c r="AK50" s="16"/>
      <c r="AL50" s="16" t="n">
        <v>72</v>
      </c>
      <c r="AM50" s="16" t="s">
        <v>129</v>
      </c>
    </row>
    <row r="51" customFormat="false" ht="15" hidden="false" customHeight="true" outlineLevel="0" collapsed="false">
      <c r="AI51" s="1" t="n">
        <v>3</v>
      </c>
      <c r="AJ51" s="2" t="s">
        <v>130</v>
      </c>
      <c r="AL51" s="2" t="n">
        <v>73</v>
      </c>
      <c r="AM51" s="2" t="s">
        <v>131</v>
      </c>
    </row>
    <row r="52" customFormat="false" ht="15" hidden="false" customHeight="true" outlineLevel="0" collapsed="false">
      <c r="AI52" s="1" t="n">
        <v>7</v>
      </c>
      <c r="AJ52" s="2" t="s">
        <v>132</v>
      </c>
      <c r="AL52" s="2" t="n">
        <v>203</v>
      </c>
      <c r="AM52" s="2" t="s">
        <v>133</v>
      </c>
    </row>
    <row r="53" customFormat="false" ht="15" hidden="false" customHeight="true" outlineLevel="0" collapsed="false">
      <c r="AI53" s="1" t="n">
        <v>82</v>
      </c>
      <c r="AJ53" s="2" t="s">
        <v>134</v>
      </c>
      <c r="AL53" s="2" t="n">
        <v>165</v>
      </c>
      <c r="AM53" s="2" t="s">
        <v>135</v>
      </c>
    </row>
    <row r="54" customFormat="false" ht="15" hidden="false" customHeight="true" outlineLevel="0" collapsed="false">
      <c r="AI54" s="1" t="n">
        <v>81</v>
      </c>
      <c r="AJ54" s="2" t="s">
        <v>136</v>
      </c>
      <c r="AL54" s="2" t="n">
        <v>74</v>
      </c>
      <c r="AM54" s="2" t="s">
        <v>137</v>
      </c>
    </row>
    <row r="55" customFormat="false" ht="15" hidden="false" customHeight="true" outlineLevel="0" collapsed="false">
      <c r="AI55" s="1" t="n">
        <v>38</v>
      </c>
      <c r="AJ55" s="2" t="s">
        <v>138</v>
      </c>
      <c r="AL55" s="2" t="n">
        <v>122</v>
      </c>
      <c r="AM55" s="2" t="s">
        <v>139</v>
      </c>
    </row>
    <row r="56" customFormat="false" ht="15" hidden="false" customHeight="true" outlineLevel="0" collapsed="false">
      <c r="AI56" s="1" t="n">
        <v>72</v>
      </c>
      <c r="AJ56" s="2" t="s">
        <v>140</v>
      </c>
      <c r="AL56" s="2" t="n">
        <v>166</v>
      </c>
      <c r="AM56" s="2" t="s">
        <v>141</v>
      </c>
    </row>
    <row r="57" customFormat="false" ht="15" hidden="false" customHeight="true" outlineLevel="0" collapsed="false">
      <c r="AI57" s="1" t="n">
        <v>20</v>
      </c>
      <c r="AJ57" s="2" t="s">
        <v>142</v>
      </c>
      <c r="AL57" s="2" t="n">
        <v>10</v>
      </c>
      <c r="AM57" s="2" t="s">
        <v>143</v>
      </c>
    </row>
    <row r="58" customFormat="false" ht="15" hidden="false" customHeight="true" outlineLevel="0" collapsed="false">
      <c r="AI58" s="1" t="n">
        <v>16</v>
      </c>
      <c r="AJ58" s="2" t="s">
        <v>144</v>
      </c>
      <c r="AL58" s="2" t="n">
        <v>123</v>
      </c>
      <c r="AM58" s="2" t="s">
        <v>145</v>
      </c>
    </row>
    <row r="59" customFormat="false" ht="15" hidden="false" customHeight="true" outlineLevel="0" collapsed="false">
      <c r="AI59" s="1" t="n">
        <v>14</v>
      </c>
      <c r="AJ59" s="2" t="s">
        <v>146</v>
      </c>
      <c r="AL59" s="2" t="n">
        <v>75</v>
      </c>
      <c r="AM59" s="2" t="s">
        <v>147</v>
      </c>
    </row>
    <row r="60" customFormat="false" ht="15" hidden="false" customHeight="true" outlineLevel="0" collapsed="false">
      <c r="AI60" s="1" t="n">
        <v>13</v>
      </c>
      <c r="AJ60" s="2" t="s">
        <v>148</v>
      </c>
      <c r="AL60" s="2" t="n">
        <v>124</v>
      </c>
      <c r="AM60" s="2" t="s">
        <v>149</v>
      </c>
    </row>
    <row r="61" customFormat="false" ht="15" hidden="false" customHeight="true" outlineLevel="0" collapsed="false">
      <c r="AI61" s="1" t="n">
        <v>15</v>
      </c>
      <c r="AJ61" s="2" t="s">
        <v>150</v>
      </c>
      <c r="AL61" s="2" t="n">
        <v>76</v>
      </c>
      <c r="AM61" s="2" t="s">
        <v>151</v>
      </c>
    </row>
    <row r="62" customFormat="false" ht="15" hidden="false" customHeight="true" outlineLevel="0" collapsed="false">
      <c r="AI62" s="1" t="n">
        <v>17</v>
      </c>
      <c r="AJ62" s="2" t="s">
        <v>152</v>
      </c>
      <c r="AL62" s="2" t="n">
        <v>167</v>
      </c>
      <c r="AM62" s="2" t="s">
        <v>153</v>
      </c>
    </row>
    <row r="63" customFormat="false" ht="15" hidden="false" customHeight="true" outlineLevel="0" collapsed="false">
      <c r="AI63" s="1" t="n">
        <v>80</v>
      </c>
      <c r="AJ63" s="2" t="s">
        <v>154</v>
      </c>
      <c r="AL63" s="2" t="n">
        <v>168</v>
      </c>
      <c r="AM63" s="2" t="s">
        <v>155</v>
      </c>
    </row>
    <row r="64" customFormat="false" ht="15" hidden="false" customHeight="true" outlineLevel="0" collapsed="false">
      <c r="AI64" s="1" t="n">
        <v>79</v>
      </c>
      <c r="AJ64" s="2" t="s">
        <v>156</v>
      </c>
      <c r="AL64" s="2" t="n">
        <v>188</v>
      </c>
      <c r="AM64" s="2" t="s">
        <v>157</v>
      </c>
    </row>
    <row r="65" customFormat="false" ht="15" hidden="false" customHeight="true" outlineLevel="0" collapsed="false">
      <c r="AI65" s="1" t="n">
        <v>78</v>
      </c>
      <c r="AJ65" s="2" t="s">
        <v>158</v>
      </c>
      <c r="AL65" s="2" t="n">
        <v>77</v>
      </c>
      <c r="AM65" s="2" t="s">
        <v>159</v>
      </c>
    </row>
    <row r="66" customFormat="false" ht="15" hidden="false" customHeight="true" outlineLevel="0" collapsed="false">
      <c r="AI66" s="1" t="n">
        <v>75</v>
      </c>
      <c r="AJ66" s="2" t="s">
        <v>3</v>
      </c>
      <c r="AL66" s="2" t="n">
        <v>169</v>
      </c>
      <c r="AM66" s="2" t="s">
        <v>160</v>
      </c>
    </row>
    <row r="67" customFormat="false" ht="15" hidden="false" customHeight="true" outlineLevel="0" collapsed="false">
      <c r="AI67" s="1" t="n">
        <v>76</v>
      </c>
      <c r="AJ67" s="2" t="s">
        <v>161</v>
      </c>
      <c r="AL67" s="2" t="n">
        <v>78</v>
      </c>
      <c r="AM67" s="2" t="s">
        <v>162</v>
      </c>
    </row>
    <row r="68" customFormat="false" ht="15" hidden="false" customHeight="true" outlineLevel="0" collapsed="false">
      <c r="AI68" s="1" t="n">
        <v>8</v>
      </c>
      <c r="AJ68" s="2" t="s">
        <v>163</v>
      </c>
      <c r="AL68" s="2" t="n">
        <v>79</v>
      </c>
      <c r="AM68" s="2" t="s">
        <v>164</v>
      </c>
    </row>
    <row r="69" customFormat="false" ht="15" hidden="false" customHeight="true" outlineLevel="0" collapsed="false">
      <c r="AI69" s="1" t="n">
        <v>9</v>
      </c>
      <c r="AJ69" s="2" t="s">
        <v>165</v>
      </c>
      <c r="AL69" s="2" t="n">
        <v>125</v>
      </c>
      <c r="AM69" s="2" t="s">
        <v>166</v>
      </c>
    </row>
    <row r="70" customFormat="false" ht="15" hidden="false" customHeight="true" outlineLevel="0" collapsed="false">
      <c r="AI70" s="1" t="n">
        <v>11</v>
      </c>
      <c r="AJ70" s="2" t="s">
        <v>167</v>
      </c>
      <c r="AL70" s="2" t="n">
        <v>80</v>
      </c>
      <c r="AM70" s="2" t="s">
        <v>168</v>
      </c>
    </row>
    <row r="71" customFormat="false" ht="15" hidden="false" customHeight="true" outlineLevel="0" collapsed="false">
      <c r="AI71" s="1" t="n">
        <v>12</v>
      </c>
      <c r="AJ71" s="2" t="s">
        <v>169</v>
      </c>
      <c r="AL71" s="2" t="n">
        <v>222</v>
      </c>
      <c r="AM71" s="2" t="s">
        <v>170</v>
      </c>
    </row>
    <row r="72" customFormat="false" ht="15" hidden="false" customHeight="true" outlineLevel="0" collapsed="false">
      <c r="AI72" s="1" t="n">
        <v>10</v>
      </c>
      <c r="AJ72" s="2" t="s">
        <v>171</v>
      </c>
      <c r="AL72" s="2" t="n">
        <v>240</v>
      </c>
      <c r="AM72" s="2" t="s">
        <v>172</v>
      </c>
    </row>
    <row r="73" customFormat="false" ht="15" hidden="false" customHeight="true" outlineLevel="0" collapsed="false">
      <c r="AI73" s="1" t="n">
        <v>19</v>
      </c>
      <c r="AJ73" s="2" t="s">
        <v>173</v>
      </c>
      <c r="AL73" s="2" t="n">
        <v>52</v>
      </c>
      <c r="AM73" s="2" t="s">
        <v>174</v>
      </c>
    </row>
    <row r="74" customFormat="false" ht="15" hidden="false" customHeight="true" outlineLevel="0" collapsed="false">
      <c r="AI74" s="1" t="n">
        <v>88</v>
      </c>
      <c r="AJ74" s="2" t="s">
        <v>175</v>
      </c>
      <c r="AL74" s="2" t="n">
        <v>49</v>
      </c>
      <c r="AM74" s="2" t="s">
        <v>176</v>
      </c>
    </row>
    <row r="75" customFormat="false" ht="15" hidden="false" customHeight="true" outlineLevel="0" collapsed="false">
      <c r="AI75" s="1" t="n">
        <v>55</v>
      </c>
      <c r="AJ75" s="2" t="s">
        <v>177</v>
      </c>
      <c r="AL75" s="2" t="n">
        <v>126</v>
      </c>
      <c r="AM75" s="2" t="s">
        <v>178</v>
      </c>
    </row>
    <row r="76" customFormat="false" ht="15" hidden="false" customHeight="true" outlineLevel="0" collapsed="false">
      <c r="AI76" s="1" t="n">
        <v>54</v>
      </c>
      <c r="AJ76" s="2" t="s">
        <v>179</v>
      </c>
      <c r="AL76" s="2" t="n">
        <v>127</v>
      </c>
      <c r="AM76" s="2" t="s">
        <v>180</v>
      </c>
    </row>
    <row r="77" customFormat="false" ht="15" hidden="false" customHeight="true" outlineLevel="0" collapsed="false">
      <c r="AI77" s="1" t="n">
        <v>52</v>
      </c>
      <c r="AJ77" s="2" t="s">
        <v>181</v>
      </c>
      <c r="AL77" s="2" t="n">
        <v>241</v>
      </c>
      <c r="AM77" s="2" t="s">
        <v>182</v>
      </c>
    </row>
    <row r="78" customFormat="false" ht="15" hidden="false" customHeight="true" outlineLevel="0" collapsed="false">
      <c r="AI78" s="1" t="n">
        <v>56</v>
      </c>
      <c r="AJ78" s="2" t="s">
        <v>183</v>
      </c>
      <c r="AL78" s="2" t="n">
        <v>204</v>
      </c>
      <c r="AM78" s="2" t="s">
        <v>184</v>
      </c>
    </row>
    <row r="79" customFormat="false" ht="15" hidden="false" customHeight="true" outlineLevel="0" collapsed="false">
      <c r="AI79" s="1" t="n">
        <v>53</v>
      </c>
      <c r="AJ79" s="2" t="s">
        <v>185</v>
      </c>
      <c r="AL79" s="2" t="n">
        <v>81</v>
      </c>
      <c r="AM79" s="2" t="s">
        <v>186</v>
      </c>
    </row>
    <row r="80" customFormat="false" ht="15" hidden="false" customHeight="true" outlineLevel="0" collapsed="false">
      <c r="AI80" s="1" t="n">
        <v>58</v>
      </c>
      <c r="AJ80" s="2" t="s">
        <v>187</v>
      </c>
      <c r="AL80" s="2" t="n">
        <v>82</v>
      </c>
      <c r="AM80" s="2" t="s">
        <v>188</v>
      </c>
    </row>
    <row r="81" customFormat="false" ht="15" hidden="false" customHeight="true" outlineLevel="0" collapsed="false">
      <c r="AI81" s="1" t="n">
        <v>59</v>
      </c>
      <c r="AJ81" s="2" t="s">
        <v>189</v>
      </c>
      <c r="AL81" s="2" t="n">
        <v>11</v>
      </c>
      <c r="AM81" s="2" t="s">
        <v>190</v>
      </c>
    </row>
    <row r="82" customFormat="false" ht="15" hidden="false" customHeight="true" outlineLevel="0" collapsed="false">
      <c r="AI82" s="1" t="n">
        <v>57</v>
      </c>
      <c r="AJ82" s="2" t="s">
        <v>191</v>
      </c>
      <c r="AL82" s="2" t="n">
        <v>128</v>
      </c>
      <c r="AM82" s="2" t="s">
        <v>192</v>
      </c>
    </row>
    <row r="83" customFormat="false" ht="15" hidden="false" customHeight="true" outlineLevel="0" collapsed="false">
      <c r="AI83" s="1" t="n">
        <v>60</v>
      </c>
      <c r="AJ83" s="2" t="s">
        <v>193</v>
      </c>
      <c r="AL83" s="2" t="n">
        <v>83</v>
      </c>
      <c r="AM83" s="2" t="s">
        <v>194</v>
      </c>
    </row>
    <row r="84" customFormat="false" ht="15" hidden="false" customHeight="true" outlineLevel="0" collapsed="false">
      <c r="AI84" s="1" t="n">
        <v>87</v>
      </c>
      <c r="AJ84" s="2" t="s">
        <v>195</v>
      </c>
      <c r="AL84" s="2" t="n">
        <v>223</v>
      </c>
      <c r="AM84" s="2" t="s">
        <v>196</v>
      </c>
    </row>
    <row r="85" customFormat="false" ht="15" hidden="false" customHeight="true" outlineLevel="0" collapsed="false">
      <c r="AI85" s="1" t="n">
        <v>27</v>
      </c>
      <c r="AJ85" s="2" t="s">
        <v>197</v>
      </c>
      <c r="AL85" s="2" t="n">
        <v>156</v>
      </c>
      <c r="AM85" s="2" t="s">
        <v>198</v>
      </c>
    </row>
    <row r="86" customFormat="false" ht="15" hidden="false" customHeight="true" outlineLevel="0" collapsed="false">
      <c r="AI86" s="1" t="n">
        <v>29</v>
      </c>
      <c r="AJ86" s="2" t="s">
        <v>199</v>
      </c>
      <c r="AL86" s="2" t="n">
        <v>129</v>
      </c>
      <c r="AM86" s="2" t="s">
        <v>200</v>
      </c>
    </row>
    <row r="87" customFormat="false" ht="15" hidden="false" customHeight="true" outlineLevel="0" collapsed="false">
      <c r="AI87" s="1" t="n">
        <v>28</v>
      </c>
      <c r="AJ87" s="2" t="s">
        <v>201</v>
      </c>
      <c r="AL87" s="2" t="n">
        <v>231</v>
      </c>
      <c r="AM87" s="2" t="s">
        <v>202</v>
      </c>
    </row>
    <row r="88" customFormat="false" ht="15" hidden="false" customHeight="true" outlineLevel="0" collapsed="false">
      <c r="AI88" s="1" t="n">
        <v>86</v>
      </c>
      <c r="AJ88" s="2" t="s">
        <v>203</v>
      </c>
      <c r="AL88" s="2" t="n">
        <v>170</v>
      </c>
      <c r="AM88" s="2" t="s">
        <v>204</v>
      </c>
    </row>
    <row r="89" customFormat="false" ht="15" hidden="false" customHeight="true" outlineLevel="0" collapsed="false">
      <c r="AI89" s="1" t="n">
        <v>31</v>
      </c>
      <c r="AJ89" s="2" t="s">
        <v>205</v>
      </c>
      <c r="AL89" s="2" t="n">
        <v>232</v>
      </c>
      <c r="AM89" s="2" t="s">
        <v>206</v>
      </c>
    </row>
    <row r="90" customFormat="false" ht="15" hidden="false" customHeight="true" outlineLevel="0" collapsed="false">
      <c r="AI90" s="1" t="n">
        <v>30</v>
      </c>
      <c r="AJ90" s="2" t="s">
        <v>207</v>
      </c>
      <c r="AL90" s="2" t="n">
        <v>205</v>
      </c>
      <c r="AM90" s="2" t="s">
        <v>208</v>
      </c>
    </row>
    <row r="91" customFormat="false" ht="15" hidden="false" customHeight="true" outlineLevel="0" collapsed="false">
      <c r="AI91" s="1" t="n">
        <v>85</v>
      </c>
      <c r="AJ91" s="2" t="s">
        <v>209</v>
      </c>
      <c r="AL91" s="2" t="n">
        <v>171</v>
      </c>
      <c r="AM91" s="2" t="s">
        <v>210</v>
      </c>
    </row>
    <row r="92" customFormat="false" ht="15" hidden="false" customHeight="true" outlineLevel="0" collapsed="false">
      <c r="AI92" s="1" t="n">
        <v>26</v>
      </c>
      <c r="AJ92" s="49" t="s">
        <v>211</v>
      </c>
      <c r="AL92" s="2" t="n">
        <v>84</v>
      </c>
      <c r="AM92" s="2" t="s">
        <v>212</v>
      </c>
    </row>
    <row r="93" customFormat="false" ht="15" hidden="false" customHeight="true" outlineLevel="0" collapsed="false">
      <c r="AI93" s="1" t="n">
        <v>32</v>
      </c>
      <c r="AJ93" s="2" t="s">
        <v>213</v>
      </c>
      <c r="AL93" s="2" t="n">
        <v>85</v>
      </c>
      <c r="AM93" s="2" t="s">
        <v>214</v>
      </c>
    </row>
    <row r="94" customFormat="false" ht="15" hidden="false" customHeight="true" outlineLevel="0" collapsed="false">
      <c r="AI94" s="1" t="n">
        <v>33</v>
      </c>
      <c r="AJ94" s="2" t="s">
        <v>215</v>
      </c>
      <c r="AL94" s="2" t="n">
        <v>189</v>
      </c>
      <c r="AM94" s="2" t="s">
        <v>216</v>
      </c>
    </row>
    <row r="95" customFormat="false" ht="15" hidden="false" customHeight="true" outlineLevel="0" collapsed="false">
      <c r="AL95" s="2" t="n">
        <v>172</v>
      </c>
      <c r="AM95" s="2" t="s">
        <v>217</v>
      </c>
    </row>
    <row r="96" customFormat="false" ht="15" hidden="false" customHeight="true" outlineLevel="0" collapsed="false">
      <c r="AL96" s="2" t="n">
        <v>142</v>
      </c>
      <c r="AM96" s="2" t="s">
        <v>218</v>
      </c>
    </row>
    <row r="97" customFormat="false" ht="15" hidden="false" customHeight="true" outlineLevel="0" collapsed="false">
      <c r="AL97" s="2" t="n">
        <v>173</v>
      </c>
      <c r="AM97" s="2" t="s">
        <v>219</v>
      </c>
    </row>
    <row r="98" customFormat="false" ht="15" hidden="false" customHeight="true" outlineLevel="0" collapsed="false">
      <c r="AL98" s="2" t="n">
        <v>195</v>
      </c>
      <c r="AM98" s="2" t="s">
        <v>220</v>
      </c>
    </row>
    <row r="99" customFormat="false" ht="15" hidden="false" customHeight="true" outlineLevel="0" collapsed="false">
      <c r="AL99" s="2" t="n">
        <v>130</v>
      </c>
      <c r="AM99" s="2" t="s">
        <v>221</v>
      </c>
    </row>
    <row r="100" customFormat="false" ht="15" hidden="false" customHeight="true" outlineLevel="0" collapsed="false">
      <c r="AL100" s="2" t="n">
        <v>131</v>
      </c>
      <c r="AM100" s="2" t="s">
        <v>222</v>
      </c>
    </row>
    <row r="101" customFormat="false" ht="15" hidden="false" customHeight="true" outlineLevel="0" collapsed="false">
      <c r="AL101" s="2" t="n">
        <v>12</v>
      </c>
      <c r="AM101" s="2" t="s">
        <v>223</v>
      </c>
    </row>
    <row r="102" customFormat="false" ht="15" hidden="false" customHeight="true" outlineLevel="0" collapsed="false">
      <c r="AL102" s="2" t="n">
        <v>13</v>
      </c>
      <c r="AM102" s="2" t="s">
        <v>224</v>
      </c>
    </row>
    <row r="103" customFormat="false" ht="15" hidden="false" customHeight="true" outlineLevel="0" collapsed="false">
      <c r="AL103" s="2" t="n">
        <v>14</v>
      </c>
      <c r="AM103" s="2" t="s">
        <v>225</v>
      </c>
    </row>
    <row r="104" customFormat="false" ht="15" hidden="false" customHeight="true" outlineLevel="0" collapsed="false">
      <c r="AL104" s="2" t="n">
        <v>15</v>
      </c>
      <c r="AM104" s="2" t="s">
        <v>226</v>
      </c>
    </row>
    <row r="105" customFormat="false" ht="15" hidden="false" customHeight="true" outlineLevel="0" collapsed="false">
      <c r="AL105" s="2" t="n">
        <v>132</v>
      </c>
      <c r="AM105" s="2" t="s">
        <v>227</v>
      </c>
    </row>
    <row r="106" customFormat="false" ht="15" hidden="false" customHeight="true" outlineLevel="0" collapsed="false">
      <c r="AL106" s="2" t="n">
        <v>224</v>
      </c>
      <c r="AM106" s="2" t="s">
        <v>228</v>
      </c>
    </row>
    <row r="107" customFormat="false" ht="15" hidden="false" customHeight="true" outlineLevel="0" collapsed="false">
      <c r="AL107" s="2" t="n">
        <v>16</v>
      </c>
      <c r="AM107" s="2" t="s">
        <v>229</v>
      </c>
    </row>
    <row r="108" customFormat="false" ht="15" hidden="false" customHeight="true" outlineLevel="0" collapsed="false">
      <c r="AL108" s="2" t="n">
        <v>133</v>
      </c>
      <c r="AM108" s="2" t="s">
        <v>230</v>
      </c>
    </row>
    <row r="109" customFormat="false" ht="15" hidden="false" customHeight="true" outlineLevel="0" collapsed="false">
      <c r="AL109" s="2" t="n">
        <v>174</v>
      </c>
      <c r="AM109" s="2" t="s">
        <v>231</v>
      </c>
    </row>
    <row r="110" customFormat="false" ht="15" hidden="false" customHeight="true" outlineLevel="0" collapsed="false">
      <c r="AL110" s="2" t="n">
        <v>17</v>
      </c>
      <c r="AM110" s="2" t="s">
        <v>232</v>
      </c>
    </row>
    <row r="111" customFormat="false" ht="15" hidden="false" customHeight="true" outlineLevel="0" collapsed="false">
      <c r="AL111" s="2" t="n">
        <v>206</v>
      </c>
      <c r="AM111" s="2" t="s">
        <v>233</v>
      </c>
    </row>
    <row r="112" customFormat="false" ht="15" hidden="false" customHeight="true" outlineLevel="0" collapsed="false">
      <c r="AL112" s="2" t="n">
        <v>18</v>
      </c>
      <c r="AM112" s="2" t="s">
        <v>234</v>
      </c>
    </row>
    <row r="113" customFormat="false" ht="15" hidden="false" customHeight="true" outlineLevel="0" collapsed="false">
      <c r="AL113" s="2" t="n">
        <v>197</v>
      </c>
      <c r="AM113" s="2" t="s">
        <v>235</v>
      </c>
    </row>
    <row r="114" customFormat="false" ht="15" hidden="false" customHeight="true" outlineLevel="0" collapsed="false">
      <c r="AL114" s="2" t="n">
        <v>19</v>
      </c>
      <c r="AM114" s="2" t="s">
        <v>236</v>
      </c>
    </row>
    <row r="115" customFormat="false" ht="15" hidden="false" customHeight="true" outlineLevel="0" collapsed="false">
      <c r="AL115" s="2" t="n">
        <v>86</v>
      </c>
      <c r="AM115" s="2" t="s">
        <v>237</v>
      </c>
    </row>
    <row r="116" customFormat="false" ht="15" hidden="false" customHeight="true" outlineLevel="0" collapsed="false">
      <c r="AL116" s="2" t="n">
        <v>50</v>
      </c>
      <c r="AM116" s="2" t="s">
        <v>238</v>
      </c>
    </row>
    <row r="117" customFormat="false" ht="15" hidden="false" customHeight="true" outlineLevel="0" collapsed="false">
      <c r="AL117" s="2" t="n">
        <v>22</v>
      </c>
      <c r="AM117" s="2" t="s">
        <v>239</v>
      </c>
    </row>
    <row r="118" customFormat="false" ht="15" hidden="false" customHeight="true" outlineLevel="0" collapsed="false">
      <c r="AL118" s="2" t="n">
        <v>23</v>
      </c>
      <c r="AM118" s="2" t="s">
        <v>240</v>
      </c>
    </row>
    <row r="119" customFormat="false" ht="15" hidden="false" customHeight="true" outlineLevel="0" collapsed="false">
      <c r="AL119" s="2" t="n">
        <v>24</v>
      </c>
      <c r="AM119" s="2" t="s">
        <v>241</v>
      </c>
    </row>
    <row r="120" customFormat="false" ht="15" hidden="false" customHeight="true" outlineLevel="0" collapsed="false">
      <c r="AL120" s="2" t="n">
        <v>134</v>
      </c>
      <c r="AM120" s="2" t="s">
        <v>242</v>
      </c>
    </row>
    <row r="121" customFormat="false" ht="15" hidden="false" customHeight="true" outlineLevel="0" collapsed="false">
      <c r="AL121" s="2" t="n">
        <v>25</v>
      </c>
      <c r="AM121" s="2" t="s">
        <v>243</v>
      </c>
    </row>
    <row r="122" customFormat="false" ht="15" hidden="false" customHeight="true" outlineLevel="0" collapsed="false">
      <c r="AL122" s="2" t="n">
        <v>87</v>
      </c>
      <c r="AM122" s="2" t="s">
        <v>244</v>
      </c>
    </row>
    <row r="123" customFormat="false" ht="15" hidden="false" customHeight="true" outlineLevel="0" collapsed="false">
      <c r="AL123" s="2" t="n">
        <v>88</v>
      </c>
      <c r="AM123" s="2" t="s">
        <v>245</v>
      </c>
    </row>
    <row r="124" customFormat="false" ht="15" hidden="false" customHeight="true" outlineLevel="0" collapsed="false">
      <c r="AL124" s="2" t="n">
        <v>89</v>
      </c>
      <c r="AM124" s="2" t="s">
        <v>246</v>
      </c>
    </row>
    <row r="125" customFormat="false" ht="15" hidden="false" customHeight="true" outlineLevel="0" collapsed="false">
      <c r="AL125" s="2" t="n">
        <v>135</v>
      </c>
      <c r="AM125" s="2" t="s">
        <v>247</v>
      </c>
    </row>
    <row r="126" customFormat="false" ht="15" hidden="false" customHeight="true" outlineLevel="0" collapsed="false">
      <c r="AL126" s="2" t="n">
        <v>136</v>
      </c>
      <c r="AM126" s="2" t="s">
        <v>248</v>
      </c>
    </row>
    <row r="127" customFormat="false" ht="15" hidden="false" customHeight="true" outlineLevel="0" collapsed="false">
      <c r="AL127" s="2" t="n">
        <v>137</v>
      </c>
      <c r="AM127" s="2" t="s">
        <v>249</v>
      </c>
    </row>
    <row r="128" customFormat="false" ht="15" hidden="false" customHeight="true" outlineLevel="0" collapsed="false">
      <c r="AL128" s="2" t="n">
        <v>196</v>
      </c>
      <c r="AM128" s="2" t="s">
        <v>250</v>
      </c>
    </row>
    <row r="129" customFormat="false" ht="15" hidden="false" customHeight="true" outlineLevel="0" collapsed="false">
      <c r="AL129" s="2" t="n">
        <v>90</v>
      </c>
      <c r="AM129" s="2" t="s">
        <v>251</v>
      </c>
    </row>
    <row r="130" customFormat="false" ht="15" hidden="false" customHeight="true" outlineLevel="0" collapsed="false">
      <c r="AL130" s="2" t="n">
        <v>91</v>
      </c>
      <c r="AM130" s="2" t="s">
        <v>252</v>
      </c>
    </row>
    <row r="131" customFormat="false" ht="15" hidden="false" customHeight="true" outlineLevel="0" collapsed="false">
      <c r="AL131" s="2" t="n">
        <v>26</v>
      </c>
      <c r="AM131" s="2" t="s">
        <v>253</v>
      </c>
    </row>
    <row r="132" customFormat="false" ht="15" hidden="false" customHeight="true" outlineLevel="0" collapsed="false">
      <c r="AL132" s="2" t="n">
        <v>27</v>
      </c>
      <c r="AM132" s="2" t="s">
        <v>254</v>
      </c>
    </row>
    <row r="133" customFormat="false" ht="15" hidden="false" customHeight="true" outlineLevel="0" collapsed="false">
      <c r="AL133" s="2" t="n">
        <v>92</v>
      </c>
      <c r="AM133" s="2" t="s">
        <v>255</v>
      </c>
    </row>
    <row r="134" customFormat="false" ht="15" hidden="false" customHeight="true" outlineLevel="0" collapsed="false">
      <c r="AL134" s="2" t="n">
        <v>138</v>
      </c>
      <c r="AM134" s="2" t="s">
        <v>256</v>
      </c>
    </row>
    <row r="135" customFormat="false" ht="15" hidden="false" customHeight="true" outlineLevel="0" collapsed="false">
      <c r="AL135" s="2" t="n">
        <v>51</v>
      </c>
      <c r="AM135" s="2" t="s">
        <v>257</v>
      </c>
    </row>
    <row r="136" customFormat="false" ht="15" hidden="false" customHeight="true" outlineLevel="0" collapsed="false">
      <c r="AL136" s="2" t="n">
        <v>233</v>
      </c>
      <c r="AM136" s="2" t="s">
        <v>258</v>
      </c>
    </row>
    <row r="137" customFormat="false" ht="15" hidden="false" customHeight="true" outlineLevel="0" collapsed="false">
      <c r="AL137" s="2" t="n">
        <v>93</v>
      </c>
      <c r="AM137" s="2" t="s">
        <v>259</v>
      </c>
    </row>
    <row r="138" customFormat="false" ht="15" hidden="false" customHeight="true" outlineLevel="0" collapsed="false">
      <c r="AL138" s="2" t="n">
        <v>94</v>
      </c>
      <c r="AM138" s="2" t="s">
        <v>260</v>
      </c>
    </row>
    <row r="139" customFormat="false" ht="15" hidden="false" customHeight="true" outlineLevel="0" collapsed="false">
      <c r="AL139" s="2" t="n">
        <v>217</v>
      </c>
      <c r="AM139" s="2" t="s">
        <v>261</v>
      </c>
    </row>
    <row r="140" customFormat="false" ht="15" hidden="false" customHeight="true" outlineLevel="0" collapsed="false">
      <c r="AL140" s="2" t="n">
        <v>175</v>
      </c>
      <c r="AM140" s="2" t="s">
        <v>262</v>
      </c>
    </row>
    <row r="141" customFormat="false" ht="15" hidden="false" customHeight="true" outlineLevel="0" collapsed="false">
      <c r="AL141" s="2" t="n">
        <v>207</v>
      </c>
      <c r="AM141" s="2" t="s">
        <v>263</v>
      </c>
    </row>
    <row r="142" customFormat="false" ht="15" hidden="false" customHeight="true" outlineLevel="0" collapsed="false">
      <c r="AL142" s="2" t="n">
        <v>139</v>
      </c>
      <c r="AM142" s="2" t="s">
        <v>264</v>
      </c>
    </row>
    <row r="143" customFormat="false" ht="15" hidden="false" customHeight="true" outlineLevel="0" collapsed="false">
      <c r="AL143" s="2" t="n">
        <v>140</v>
      </c>
      <c r="AM143" s="2" t="s">
        <v>265</v>
      </c>
    </row>
    <row r="144" customFormat="false" ht="15" hidden="false" customHeight="true" outlineLevel="0" collapsed="false">
      <c r="AL144" s="2" t="n">
        <v>28</v>
      </c>
      <c r="AM144" s="2" t="s">
        <v>266</v>
      </c>
    </row>
    <row r="145" customFormat="false" ht="15" hidden="false" customHeight="true" outlineLevel="0" collapsed="false">
      <c r="AL145" s="2" t="n">
        <v>141</v>
      </c>
      <c r="AM145" s="2" t="s">
        <v>267</v>
      </c>
    </row>
    <row r="146" customFormat="false" ht="15" hidden="false" customHeight="true" outlineLevel="0" collapsed="false">
      <c r="AL146" s="2" t="n">
        <v>234</v>
      </c>
      <c r="AM146" s="2" t="s">
        <v>268</v>
      </c>
    </row>
    <row r="147" customFormat="false" ht="15" hidden="false" customHeight="true" outlineLevel="0" collapsed="false">
      <c r="AL147" s="2" t="n">
        <v>95</v>
      </c>
      <c r="AM147" s="2" t="s">
        <v>269</v>
      </c>
    </row>
    <row r="148" customFormat="false" ht="15" hidden="false" customHeight="true" outlineLevel="0" collapsed="false">
      <c r="AL148" s="2" t="n">
        <v>96</v>
      </c>
      <c r="AM148" s="2" t="s">
        <v>270</v>
      </c>
    </row>
    <row r="149" customFormat="false" ht="15" hidden="false" customHeight="true" outlineLevel="0" collapsed="false">
      <c r="AL149" s="2" t="n">
        <v>29</v>
      </c>
      <c r="AM149" s="2" t="s">
        <v>271</v>
      </c>
    </row>
    <row r="150" customFormat="false" ht="15" hidden="false" customHeight="true" outlineLevel="0" collapsed="false">
      <c r="AL150" s="2" t="n">
        <v>97</v>
      </c>
      <c r="AM150" s="2" t="s">
        <v>272</v>
      </c>
    </row>
    <row r="151" customFormat="false" ht="15" hidden="false" customHeight="true" outlineLevel="0" collapsed="false">
      <c r="AL151" s="2" t="n">
        <v>53</v>
      </c>
      <c r="AM151" s="2" t="s">
        <v>273</v>
      </c>
    </row>
    <row r="152" customFormat="false" ht="15" hidden="false" customHeight="true" outlineLevel="0" collapsed="false">
      <c r="AL152" s="2" t="n">
        <v>30</v>
      </c>
      <c r="AM152" s="2" t="s">
        <v>274</v>
      </c>
    </row>
    <row r="153" customFormat="false" ht="15" hidden="false" customHeight="true" outlineLevel="0" collapsed="false">
      <c r="AL153" s="2" t="n">
        <v>235</v>
      </c>
      <c r="AM153" s="2" t="s">
        <v>275</v>
      </c>
    </row>
    <row r="154" customFormat="false" ht="15" hidden="false" customHeight="true" outlineLevel="0" collapsed="false">
      <c r="AL154" s="2" t="n">
        <v>208</v>
      </c>
      <c r="AM154" s="2" t="s">
        <v>276</v>
      </c>
    </row>
    <row r="155" customFormat="false" ht="15" hidden="false" customHeight="true" outlineLevel="0" collapsed="false">
      <c r="AL155" s="2" t="n">
        <v>54</v>
      </c>
      <c r="AM155" s="2" t="s">
        <v>277</v>
      </c>
    </row>
    <row r="156" customFormat="false" ht="15" hidden="false" customHeight="true" outlineLevel="0" collapsed="false">
      <c r="AL156" s="2" t="n">
        <v>176</v>
      </c>
      <c r="AM156" s="2" t="s">
        <v>278</v>
      </c>
    </row>
    <row r="157" customFormat="false" ht="15" hidden="false" customHeight="true" outlineLevel="0" collapsed="false">
      <c r="AL157" s="2" t="n">
        <v>98</v>
      </c>
      <c r="AM157" s="2" t="s">
        <v>279</v>
      </c>
    </row>
    <row r="158" customFormat="false" ht="15" hidden="false" customHeight="true" outlineLevel="0" collapsed="false">
      <c r="AL158" s="2" t="n">
        <v>99</v>
      </c>
      <c r="AM158" s="2" t="s">
        <v>280</v>
      </c>
    </row>
    <row r="159" customFormat="false" ht="15" hidden="false" customHeight="true" outlineLevel="0" collapsed="false">
      <c r="AL159" s="2" t="n">
        <v>209</v>
      </c>
      <c r="AM159" s="2" t="s">
        <v>281</v>
      </c>
    </row>
    <row r="160" customFormat="false" ht="15" hidden="false" customHeight="true" outlineLevel="0" collapsed="false">
      <c r="AL160" s="2" t="n">
        <v>210</v>
      </c>
      <c r="AM160" s="2" t="s">
        <v>282</v>
      </c>
    </row>
    <row r="161" customFormat="false" ht="15" hidden="false" customHeight="true" outlineLevel="0" collapsed="false">
      <c r="AL161" s="2" t="n">
        <v>20</v>
      </c>
      <c r="AM161" s="2" t="s">
        <v>283</v>
      </c>
    </row>
    <row r="162" customFormat="false" ht="15" hidden="false" customHeight="true" outlineLevel="0" collapsed="false">
      <c r="AL162" s="2" t="n">
        <v>211</v>
      </c>
      <c r="AM162" s="2" t="s">
        <v>284</v>
      </c>
    </row>
    <row r="163" customFormat="false" ht="15" hidden="false" customHeight="true" outlineLevel="0" collapsed="false">
      <c r="AL163" s="2" t="n">
        <v>143</v>
      </c>
      <c r="AM163" s="2" t="s">
        <v>285</v>
      </c>
    </row>
    <row r="164" customFormat="false" ht="15" hidden="false" customHeight="true" outlineLevel="0" collapsed="false">
      <c r="AL164" s="2" t="n">
        <v>31</v>
      </c>
      <c r="AM164" s="2" t="s">
        <v>286</v>
      </c>
    </row>
    <row r="165" customFormat="false" ht="15" hidden="false" customHeight="true" outlineLevel="0" collapsed="false">
      <c r="AL165" s="2" t="n">
        <v>32</v>
      </c>
      <c r="AM165" s="2" t="s">
        <v>287</v>
      </c>
    </row>
    <row r="166" customFormat="false" ht="15" hidden="false" customHeight="true" outlineLevel="0" collapsed="false">
      <c r="AL166" s="2" t="n">
        <v>55</v>
      </c>
      <c r="AM166" s="2" t="s">
        <v>288</v>
      </c>
    </row>
    <row r="167" customFormat="false" ht="15" hidden="false" customHeight="true" outlineLevel="0" collapsed="false">
      <c r="AL167" s="2" t="n">
        <v>177</v>
      </c>
      <c r="AM167" s="2" t="s">
        <v>289</v>
      </c>
    </row>
    <row r="168" customFormat="false" ht="15" hidden="false" customHeight="true" outlineLevel="0" collapsed="false">
      <c r="AL168" s="2" t="n">
        <v>56</v>
      </c>
      <c r="AM168" s="2" t="s">
        <v>290</v>
      </c>
    </row>
    <row r="169" customFormat="false" ht="15" hidden="false" customHeight="true" outlineLevel="0" collapsed="false">
      <c r="AL169" s="2" t="n">
        <v>190</v>
      </c>
      <c r="AM169" s="2" t="s">
        <v>291</v>
      </c>
    </row>
    <row r="170" customFormat="false" ht="15" hidden="false" customHeight="true" outlineLevel="0" collapsed="false">
      <c r="AL170" s="2" t="n">
        <v>191</v>
      </c>
      <c r="AM170" s="2" t="s">
        <v>292</v>
      </c>
    </row>
    <row r="171" customFormat="false" ht="15" hidden="false" customHeight="true" outlineLevel="0" collapsed="false">
      <c r="AL171" s="2" t="n">
        <v>33</v>
      </c>
      <c r="AM171" s="2" t="s">
        <v>293</v>
      </c>
    </row>
    <row r="172" customFormat="false" ht="15" hidden="false" customHeight="true" outlineLevel="0" collapsed="false">
      <c r="AL172" s="2" t="n">
        <v>212</v>
      </c>
      <c r="AM172" s="2" t="s">
        <v>294</v>
      </c>
    </row>
    <row r="173" customFormat="false" ht="15" hidden="false" customHeight="true" outlineLevel="0" collapsed="false">
      <c r="AL173" s="2" t="n">
        <v>144</v>
      </c>
      <c r="AM173" s="2" t="s">
        <v>295</v>
      </c>
    </row>
    <row r="174" customFormat="false" ht="15" hidden="false" customHeight="true" outlineLevel="0" collapsed="false">
      <c r="AL174" s="2" t="n">
        <v>145</v>
      </c>
      <c r="AM174" s="2" t="s">
        <v>296</v>
      </c>
    </row>
    <row r="175" customFormat="false" ht="15" hidden="false" customHeight="true" outlineLevel="0" collapsed="false">
      <c r="AL175" s="2" t="n">
        <v>236</v>
      </c>
      <c r="AM175" s="2" t="s">
        <v>297</v>
      </c>
    </row>
    <row r="176" customFormat="false" ht="15" hidden="false" customHeight="true" outlineLevel="0" collapsed="false">
      <c r="AL176" s="2" t="n">
        <v>34</v>
      </c>
      <c r="AM176" s="2" t="s">
        <v>298</v>
      </c>
    </row>
    <row r="177" customFormat="false" ht="15" hidden="false" customHeight="true" outlineLevel="0" collapsed="false">
      <c r="AL177" s="2" t="n">
        <v>218</v>
      </c>
      <c r="AM177" s="2" t="s">
        <v>299</v>
      </c>
    </row>
    <row r="178" customFormat="false" ht="15" hidden="false" customHeight="true" outlineLevel="0" collapsed="false">
      <c r="AL178" s="2" t="n">
        <v>146</v>
      </c>
      <c r="AM178" s="2" t="s">
        <v>300</v>
      </c>
    </row>
    <row r="179" customFormat="false" ht="15" hidden="false" customHeight="true" outlineLevel="0" collapsed="false">
      <c r="AL179" s="2" t="n">
        <v>147</v>
      </c>
      <c r="AM179" s="2" t="s">
        <v>301</v>
      </c>
    </row>
    <row r="180" customFormat="false" ht="15" hidden="false" customHeight="true" outlineLevel="0" collapsed="false">
      <c r="AL180" s="2" t="n">
        <v>100</v>
      </c>
      <c r="AM180" s="2" t="s">
        <v>302</v>
      </c>
    </row>
    <row r="181" customFormat="false" ht="15" hidden="false" customHeight="true" outlineLevel="0" collapsed="false">
      <c r="AL181" s="2" t="n">
        <v>178</v>
      </c>
      <c r="AM181" s="2" t="s">
        <v>303</v>
      </c>
    </row>
    <row r="182" customFormat="false" ht="15" hidden="false" customHeight="true" outlineLevel="0" collapsed="false">
      <c r="AL182" s="2" t="n">
        <v>179</v>
      </c>
      <c r="AM182" s="2" t="s">
        <v>304</v>
      </c>
    </row>
    <row r="183" customFormat="false" ht="15" hidden="false" customHeight="true" outlineLevel="0" collapsed="false">
      <c r="AL183" s="2" t="n">
        <v>180</v>
      </c>
      <c r="AM183" s="2" t="s">
        <v>305</v>
      </c>
    </row>
    <row r="184" customFormat="false" ht="15" hidden="false" customHeight="true" outlineLevel="0" collapsed="false">
      <c r="AL184" s="2" t="n">
        <v>57</v>
      </c>
      <c r="AM184" s="2" t="s">
        <v>306</v>
      </c>
    </row>
    <row r="185" customFormat="false" ht="15" hidden="false" customHeight="true" outlineLevel="0" collapsed="false">
      <c r="AL185" s="2" t="n">
        <v>148</v>
      </c>
      <c r="AM185" s="2" t="s">
        <v>307</v>
      </c>
    </row>
    <row r="186" customFormat="false" ht="15" hidden="false" customHeight="true" outlineLevel="0" collapsed="false">
      <c r="AL186" s="2" t="n">
        <v>101</v>
      </c>
      <c r="AM186" s="2" t="s">
        <v>308</v>
      </c>
    </row>
    <row r="187" customFormat="false" ht="15" hidden="false" customHeight="true" outlineLevel="0" collapsed="false">
      <c r="AL187" s="2" t="n">
        <v>35</v>
      </c>
      <c r="AM187" s="2" t="s">
        <v>309</v>
      </c>
    </row>
    <row r="188" customFormat="false" ht="15" hidden="false" customHeight="true" outlineLevel="0" collapsed="false">
      <c r="AL188" s="2" t="n">
        <v>102</v>
      </c>
      <c r="AM188" s="2" t="s">
        <v>310</v>
      </c>
    </row>
    <row r="189" customFormat="false" ht="15" hidden="false" customHeight="true" outlineLevel="0" collapsed="false">
      <c r="AL189" s="2" t="n">
        <v>149</v>
      </c>
      <c r="AM189" s="2" t="s">
        <v>311</v>
      </c>
    </row>
    <row r="190" customFormat="false" ht="15" hidden="false" customHeight="true" outlineLevel="0" collapsed="false">
      <c r="AL190" s="2" t="n">
        <v>103</v>
      </c>
      <c r="AM190" s="2" t="s">
        <v>312</v>
      </c>
    </row>
    <row r="191" customFormat="false" ht="15" hidden="false" customHeight="true" outlineLevel="0" collapsed="false">
      <c r="AL191" s="2" t="n">
        <v>104</v>
      </c>
      <c r="AM191" s="2" t="s">
        <v>313</v>
      </c>
    </row>
    <row r="192" customFormat="false" ht="15" hidden="false" customHeight="true" outlineLevel="0" collapsed="false">
      <c r="AL192" s="2" t="n">
        <v>36</v>
      </c>
      <c r="AM192" s="2" t="s">
        <v>314</v>
      </c>
    </row>
    <row r="193" customFormat="false" ht="15" hidden="false" customHeight="true" outlineLevel="0" collapsed="false">
      <c r="AL193" s="2" t="n">
        <v>150</v>
      </c>
      <c r="AM193" s="2" t="s">
        <v>315</v>
      </c>
    </row>
    <row r="194" customFormat="false" ht="15" hidden="false" customHeight="true" outlineLevel="0" collapsed="false">
      <c r="AL194" s="2" t="n">
        <v>151</v>
      </c>
      <c r="AM194" s="2" t="s">
        <v>316</v>
      </c>
    </row>
    <row r="195" customFormat="false" ht="15" hidden="false" customHeight="true" outlineLevel="0" collapsed="false">
      <c r="AL195" s="2" t="n">
        <v>58</v>
      </c>
      <c r="AM195" s="2" t="s">
        <v>317</v>
      </c>
    </row>
    <row r="196" customFormat="false" ht="15" hidden="false" customHeight="true" outlineLevel="0" collapsed="false">
      <c r="AL196" s="2" t="n">
        <v>105</v>
      </c>
      <c r="AM196" s="2" t="s">
        <v>318</v>
      </c>
    </row>
    <row r="197" customFormat="false" ht="15" hidden="false" customHeight="true" outlineLevel="0" collapsed="false">
      <c r="AL197" s="2" t="n">
        <v>106</v>
      </c>
      <c r="AM197" s="2" t="s">
        <v>319</v>
      </c>
    </row>
    <row r="198" customFormat="false" ht="15" hidden="false" customHeight="true" outlineLevel="0" collapsed="false">
      <c r="AL198" s="2" t="n">
        <v>21</v>
      </c>
      <c r="AM198" s="2" t="s">
        <v>320</v>
      </c>
    </row>
    <row r="199" customFormat="false" ht="15" hidden="false" customHeight="true" outlineLevel="0" collapsed="false">
      <c r="AL199" s="2" t="n">
        <v>152</v>
      </c>
      <c r="AM199" s="2" t="s">
        <v>321</v>
      </c>
    </row>
    <row r="200" customFormat="false" ht="15" hidden="false" customHeight="true" outlineLevel="0" collapsed="false">
      <c r="AL200" s="2" t="n">
        <v>37</v>
      </c>
      <c r="AM200" s="2" t="s">
        <v>322</v>
      </c>
    </row>
    <row r="201" customFormat="false" ht="15" hidden="false" customHeight="true" outlineLevel="0" collapsed="false">
      <c r="AL201" s="2" t="n">
        <v>219</v>
      </c>
      <c r="AM201" s="2" t="s">
        <v>323</v>
      </c>
    </row>
    <row r="202" customFormat="false" ht="15" hidden="false" customHeight="true" outlineLevel="0" collapsed="false">
      <c r="AL202" s="2" t="n">
        <v>237</v>
      </c>
      <c r="AM202" s="2" t="s">
        <v>324</v>
      </c>
    </row>
    <row r="203" customFormat="false" ht="15" hidden="false" customHeight="true" outlineLevel="0" collapsed="false">
      <c r="AL203" s="2" t="n">
        <v>107</v>
      </c>
      <c r="AM203" s="2" t="s">
        <v>325</v>
      </c>
    </row>
    <row r="204" customFormat="false" ht="15" hidden="false" customHeight="true" outlineLevel="0" collapsed="false">
      <c r="AL204" s="2" t="n">
        <v>192</v>
      </c>
      <c r="AM204" s="2" t="s">
        <v>326</v>
      </c>
    </row>
    <row r="205" customFormat="false" ht="15" hidden="false" customHeight="true" outlineLevel="0" collapsed="false">
      <c r="AL205" s="2" t="n">
        <v>225</v>
      </c>
      <c r="AM205" s="2" t="s">
        <v>327</v>
      </c>
    </row>
    <row r="206" customFormat="false" ht="15" hidden="false" customHeight="true" outlineLevel="0" collapsed="false">
      <c r="AL206" s="2" t="n">
        <v>108</v>
      </c>
      <c r="AM206" s="2" t="s">
        <v>328</v>
      </c>
    </row>
    <row r="207" customFormat="false" ht="15" hidden="false" customHeight="true" outlineLevel="0" collapsed="false">
      <c r="AL207" s="2" t="n">
        <v>153</v>
      </c>
      <c r="AM207" s="2" t="s">
        <v>329</v>
      </c>
    </row>
    <row r="208" customFormat="false" ht="15" hidden="false" customHeight="true" outlineLevel="0" collapsed="false">
      <c r="AL208" s="2" t="n">
        <v>154</v>
      </c>
      <c r="AM208" s="2" t="s">
        <v>330</v>
      </c>
    </row>
    <row r="209" customFormat="false" ht="15" hidden="false" customHeight="true" outlineLevel="0" collapsed="false">
      <c r="AL209" s="2" t="n">
        <v>38</v>
      </c>
      <c r="AM209" s="2" t="s">
        <v>331</v>
      </c>
    </row>
    <row r="210" customFormat="false" ht="15" hidden="false" customHeight="true" outlineLevel="0" collapsed="false">
      <c r="AL210" s="2" t="n">
        <v>198</v>
      </c>
      <c r="AM210" s="2" t="s">
        <v>332</v>
      </c>
    </row>
    <row r="211" customFormat="false" ht="15" hidden="false" customHeight="true" outlineLevel="0" collapsed="false">
      <c r="AL211" s="2" t="n">
        <v>39</v>
      </c>
      <c r="AM211" s="2" t="s">
        <v>333</v>
      </c>
    </row>
    <row r="212" customFormat="false" ht="15" hidden="false" customHeight="true" outlineLevel="0" collapsed="false">
      <c r="AL212" s="2" t="n">
        <v>109</v>
      </c>
      <c r="AM212" s="2" t="s">
        <v>334</v>
      </c>
    </row>
    <row r="213" customFormat="false" ht="15" hidden="false" customHeight="true" outlineLevel="0" collapsed="false">
      <c r="AL213" s="2" t="n">
        <v>40</v>
      </c>
      <c r="AM213" s="2" t="s">
        <v>335</v>
      </c>
    </row>
    <row r="214" customFormat="false" ht="15" hidden="false" customHeight="true" outlineLevel="0" collapsed="false">
      <c r="AL214" s="2" t="n">
        <v>159</v>
      </c>
      <c r="AM214" s="2" t="s">
        <v>336</v>
      </c>
    </row>
    <row r="215" customFormat="false" ht="15" hidden="false" customHeight="true" outlineLevel="0" collapsed="false">
      <c r="AL215" s="2" t="n">
        <v>41</v>
      </c>
      <c r="AM215" s="2" t="s">
        <v>337</v>
      </c>
    </row>
    <row r="216" customFormat="false" ht="15" hidden="false" customHeight="true" outlineLevel="0" collapsed="false">
      <c r="AL216" s="2" t="n">
        <v>199</v>
      </c>
      <c r="AM216" s="2" t="s">
        <v>338</v>
      </c>
    </row>
    <row r="217" customFormat="false" ht="15" hidden="false" customHeight="true" outlineLevel="0" collapsed="false">
      <c r="AL217" s="2" t="n">
        <v>110</v>
      </c>
      <c r="AM217" s="2" t="s">
        <v>339</v>
      </c>
    </row>
    <row r="218" customFormat="false" ht="15" hidden="false" customHeight="true" outlineLevel="0" collapsed="false">
      <c r="AL218" s="2" t="n">
        <v>213</v>
      </c>
      <c r="AM218" s="2" t="s">
        <v>340</v>
      </c>
    </row>
    <row r="219" customFormat="false" ht="15" hidden="false" customHeight="true" outlineLevel="0" collapsed="false">
      <c r="AL219" s="2" t="n">
        <v>59</v>
      </c>
      <c r="AM219" s="2" t="s">
        <v>341</v>
      </c>
    </row>
    <row r="220" customFormat="false" ht="15" hidden="false" customHeight="true" outlineLevel="0" collapsed="false">
      <c r="AL220" s="2" t="n">
        <v>181</v>
      </c>
      <c r="AM220" s="2" t="s">
        <v>342</v>
      </c>
    </row>
    <row r="221" customFormat="false" ht="15" hidden="false" customHeight="true" outlineLevel="0" collapsed="false">
      <c r="AL221" s="2" t="n">
        <v>111</v>
      </c>
      <c r="AM221" s="2" t="s">
        <v>343</v>
      </c>
    </row>
    <row r="222" customFormat="false" ht="15" hidden="false" customHeight="true" outlineLevel="0" collapsed="false">
      <c r="AL222" s="2" t="n">
        <v>42</v>
      </c>
      <c r="AM222" s="2" t="s">
        <v>344</v>
      </c>
    </row>
    <row r="223" customFormat="false" ht="15" hidden="false" customHeight="true" outlineLevel="0" collapsed="false">
      <c r="AL223" s="2" t="n">
        <v>43</v>
      </c>
      <c r="AM223" s="2" t="s">
        <v>345</v>
      </c>
    </row>
    <row r="224" customFormat="false" ht="15" hidden="false" customHeight="true" outlineLevel="0" collapsed="false">
      <c r="AL224" s="2" t="n">
        <v>238</v>
      </c>
      <c r="AM224" s="2" t="s">
        <v>346</v>
      </c>
    </row>
    <row r="225" customFormat="false" ht="15" hidden="false" customHeight="true" outlineLevel="0" collapsed="false">
      <c r="AL225" s="2" t="n">
        <v>60</v>
      </c>
      <c r="AM225" s="2" t="s">
        <v>347</v>
      </c>
    </row>
    <row r="226" customFormat="false" ht="15" hidden="false" customHeight="true" outlineLevel="0" collapsed="false">
      <c r="AL226" s="2" t="n">
        <v>112</v>
      </c>
      <c r="AM226" s="2" t="s">
        <v>348</v>
      </c>
    </row>
    <row r="227" customFormat="false" ht="15" hidden="false" customHeight="true" outlineLevel="0" collapsed="false">
      <c r="AL227" s="2" t="n">
        <v>155</v>
      </c>
      <c r="AM227" s="2" t="s">
        <v>349</v>
      </c>
    </row>
    <row r="228" customFormat="false" ht="15" hidden="false" customHeight="true" outlineLevel="0" collapsed="false">
      <c r="AL228" s="2" t="n">
        <v>44</v>
      </c>
      <c r="AM228" s="2" t="s">
        <v>350</v>
      </c>
    </row>
    <row r="229" customFormat="false" ht="15" hidden="false" customHeight="true" outlineLevel="0" collapsed="false">
      <c r="AL229" s="2" t="n">
        <v>157</v>
      </c>
      <c r="AM229" s="2" t="s">
        <v>351</v>
      </c>
    </row>
    <row r="230" customFormat="false" ht="15" hidden="false" customHeight="true" outlineLevel="0" collapsed="false">
      <c r="AL230" s="2" t="n">
        <v>182</v>
      </c>
      <c r="AM230" s="2" t="s">
        <v>352</v>
      </c>
    </row>
    <row r="231" customFormat="false" ht="15" hidden="false" customHeight="true" outlineLevel="0" collapsed="false">
      <c r="AL231" s="2" t="n">
        <v>193</v>
      </c>
      <c r="AM231" s="2" t="s">
        <v>353</v>
      </c>
    </row>
    <row r="232" customFormat="false" ht="15" hidden="false" customHeight="true" outlineLevel="0" collapsed="false">
      <c r="AL232" s="2" t="n">
        <v>45</v>
      </c>
      <c r="AM232" s="2" t="s">
        <v>354</v>
      </c>
    </row>
    <row r="233" customFormat="false" ht="15" hidden="false" customHeight="true" outlineLevel="0" collapsed="false">
      <c r="AL233" s="2" t="n">
        <v>61</v>
      </c>
      <c r="AM233" s="2" t="s">
        <v>355</v>
      </c>
    </row>
    <row r="234" customFormat="false" ht="15" hidden="false" customHeight="true" outlineLevel="0" collapsed="false">
      <c r="AL234" s="2" t="n">
        <v>158</v>
      </c>
      <c r="AM234" s="2" t="s">
        <v>356</v>
      </c>
    </row>
    <row r="235" customFormat="false" ht="15" hidden="false" customHeight="true" outlineLevel="0" collapsed="false">
      <c r="AL235" s="2" t="n">
        <v>194</v>
      </c>
      <c r="AM235" s="2" t="s">
        <v>357</v>
      </c>
    </row>
    <row r="236" customFormat="false" ht="15" hidden="false" customHeight="true" outlineLevel="0" collapsed="false">
      <c r="AL236" s="2" t="n">
        <v>46</v>
      </c>
      <c r="AM236" s="2" t="s">
        <v>358</v>
      </c>
    </row>
    <row r="237" customFormat="false" ht="15" hidden="false" customHeight="true" outlineLevel="0" collapsed="false">
      <c r="AL237" s="2" t="n">
        <v>239</v>
      </c>
      <c r="AM237" s="2" t="s">
        <v>359</v>
      </c>
    </row>
    <row r="238" customFormat="false" ht="15" hidden="false" customHeight="true" outlineLevel="0" collapsed="false">
      <c r="AL238" s="2" t="n">
        <v>214</v>
      </c>
      <c r="AM238" s="2" t="s">
        <v>360</v>
      </c>
    </row>
    <row r="239" customFormat="false" ht="15" hidden="false" customHeight="true" outlineLevel="0" collapsed="false">
      <c r="AL239" s="2" t="n">
        <v>215</v>
      </c>
      <c r="AM239" s="2" t="s">
        <v>361</v>
      </c>
    </row>
    <row r="240" customFormat="false" ht="15" hidden="false" customHeight="true" outlineLevel="0" collapsed="false">
      <c r="AL240" s="2" t="n">
        <v>220</v>
      </c>
      <c r="AM240" s="2" t="s">
        <v>362</v>
      </c>
    </row>
    <row r="241" customFormat="false" ht="15" hidden="false" customHeight="true" outlineLevel="0" collapsed="false">
      <c r="AL241" s="2" t="n">
        <v>47</v>
      </c>
      <c r="AM241" s="2" t="s">
        <v>363</v>
      </c>
    </row>
    <row r="242" customFormat="false" ht="15" hidden="false" customHeight="true" outlineLevel="0" collapsed="false">
      <c r="AL242" s="2" t="n">
        <v>113</v>
      </c>
      <c r="AM242" s="2" t="s">
        <v>364</v>
      </c>
    </row>
    <row r="243" customFormat="false" ht="15" hidden="false" customHeight="true" outlineLevel="0" collapsed="false">
      <c r="AL243" s="2" t="n">
        <v>114</v>
      </c>
      <c r="AM243" s="2" t="s">
        <v>365</v>
      </c>
    </row>
  </sheetData>
  <sheetProtection sheet="true" password="cc57" formatRows="false"/>
  <mergeCells count="50">
    <mergeCell ref="A3:AF3"/>
    <mergeCell ref="A5:AF5"/>
    <mergeCell ref="A6:AF7"/>
    <mergeCell ref="A8:AF8"/>
    <mergeCell ref="A9:S9"/>
    <mergeCell ref="T9:AA9"/>
    <mergeCell ref="AB9:AF9"/>
    <mergeCell ref="A10:I10"/>
    <mergeCell ref="J10:S10"/>
    <mergeCell ref="T10:AA10"/>
    <mergeCell ref="AB10:AF10"/>
    <mergeCell ref="A11:I11"/>
    <mergeCell ref="J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S18"/>
    <mergeCell ref="T18:AF18"/>
    <mergeCell ref="A19:AF19"/>
    <mergeCell ref="A20:AF20"/>
    <mergeCell ref="A21:F21"/>
    <mergeCell ref="G21:AF21"/>
    <mergeCell ref="A22:AF22"/>
    <mergeCell ref="A23:AF23"/>
    <mergeCell ref="A24:AF29"/>
    <mergeCell ref="A30:AF30"/>
    <mergeCell ref="A31:AF36"/>
    <mergeCell ref="A37:AF37"/>
    <mergeCell ref="A38:AF38"/>
    <mergeCell ref="A39:AF39"/>
    <mergeCell ref="A40:AF43"/>
    <mergeCell ref="A44:AF44"/>
    <mergeCell ref="A45:AF45"/>
    <mergeCell ref="A46:AF46"/>
    <mergeCell ref="A47:AF47"/>
    <mergeCell ref="A48:AF48"/>
    <mergeCell ref="A49:AF49"/>
    <mergeCell ref="A50:AF50"/>
  </mergeCells>
  <dataValidations count="5">
    <dataValidation allowBlank="true" error="Please enter the date yyyy/mm/dd format." errorStyle="stop" errorTitle="Format Error" operator="between" showDropDown="false" showErrorMessage="true" showInputMessage="false" sqref="T10:AA10" type="date">
      <formula1>5115</formula1>
      <formula2>41640</formula2>
    </dataValidation>
    <dataValidation allowBlank="true" errorStyle="stop" operator="between" showDropDown="false" showErrorMessage="true" showInputMessage="false" sqref="AB10:AF10" type="list">
      <formula1>$AK$2:$AK$4</formula1>
      <formula2>0</formula2>
    </dataValidation>
    <dataValidation allowBlank="true" errorStyle="stop" operator="between" showDropDown="false" showErrorMessage="true" showInputMessage="false" sqref="A13:M13" type="list">
      <formula1>$AN$2:$AN$4</formula1>
      <formula2>0</formula2>
    </dataValidation>
    <dataValidation allowBlank="true" errorStyle="stop" operator="between" showDropDown="false" showErrorMessage="true" showInputMessage="false" sqref="N13:AF13" type="list">
      <formula1>$AM$2:$AM$243</formula1>
      <formula2>0</formula2>
    </dataValidation>
    <dataValidation allowBlank="true" errorStyle="stop" operator="between" showDropDown="false" showErrorMessage="true" showInputMessage="false" sqref="A6:AF7" type="list">
      <formula1>$AJ$2:$AJ$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F50"/>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tru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false" hidden="false" outlineLevel="0" max="257" min="46" style="1" width="2.21"/>
  </cols>
  <sheetData>
    <row r="1" customFormat="false" ht="15" hidden="false" customHeight="true" outlineLevel="0" collapsed="false">
      <c r="A1" s="50" t="s">
        <v>36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row>
    <row r="2" customFormat="false" ht="15" hidden="false" customHeight="true" outlineLevel="0" collapsed="false">
      <c r="A2" s="51" t="s">
        <v>367</v>
      </c>
      <c r="B2" s="51"/>
      <c r="C2" s="51"/>
      <c r="D2" s="28" t="s">
        <v>368</v>
      </c>
      <c r="E2" s="28"/>
      <c r="F2" s="52" t="s">
        <v>369</v>
      </c>
      <c r="G2" s="52"/>
      <c r="H2" s="52"/>
      <c r="I2" s="52"/>
      <c r="J2" s="52"/>
      <c r="K2" s="52"/>
      <c r="L2" s="52"/>
      <c r="M2" s="52"/>
      <c r="N2" s="52"/>
      <c r="O2" s="52"/>
      <c r="P2" s="52"/>
      <c r="Q2" s="52"/>
      <c r="R2" s="52"/>
      <c r="S2" s="52"/>
      <c r="T2" s="52"/>
      <c r="U2" s="52"/>
      <c r="V2" s="52"/>
      <c r="W2" s="52"/>
      <c r="X2" s="53" t="s">
        <v>370</v>
      </c>
      <c r="Y2" s="53"/>
      <c r="Z2" s="53"/>
      <c r="AA2" s="53"/>
      <c r="AB2" s="53"/>
      <c r="AC2" s="53"/>
      <c r="AD2" s="53"/>
      <c r="AE2" s="53"/>
      <c r="AF2" s="53"/>
    </row>
    <row r="3" customFormat="false" ht="15" hidden="false" customHeight="true" outlineLevel="0" collapsed="false">
      <c r="A3" s="54" t="s">
        <v>371</v>
      </c>
      <c r="B3" s="54"/>
      <c r="C3" s="54"/>
      <c r="D3" s="55"/>
      <c r="E3" s="55"/>
      <c r="F3" s="56" t="str">
        <f aca="false">IF(num1="","",IF(ISERROR(VLOOKUP(num1,Research,2,FALSE())&amp;""),"Please confirm the No. you enter.",VLOOKUP(num1,Research,2,FALSE())&amp;""))</f>
        <v/>
      </c>
      <c r="G3" s="56"/>
      <c r="H3" s="56"/>
      <c r="I3" s="56"/>
      <c r="J3" s="56"/>
      <c r="K3" s="56"/>
      <c r="L3" s="56"/>
      <c r="M3" s="56"/>
      <c r="N3" s="56"/>
      <c r="O3" s="56"/>
      <c r="P3" s="56"/>
      <c r="Q3" s="56"/>
      <c r="R3" s="56"/>
      <c r="S3" s="56"/>
      <c r="T3" s="56"/>
      <c r="U3" s="56"/>
      <c r="V3" s="56"/>
      <c r="W3" s="56"/>
      <c r="X3" s="57" t="str">
        <f aca="false">IF(num1="","",IF(ISERROR(VLOOKUP(num1,Research,5,FALSE())&amp;""),"",VLOOKUP(num1,Research,5,FALSE())&amp;""))</f>
        <v/>
      </c>
      <c r="Y3" s="57"/>
      <c r="Z3" s="57"/>
      <c r="AA3" s="57"/>
      <c r="AB3" s="57"/>
      <c r="AC3" s="57"/>
      <c r="AD3" s="57"/>
      <c r="AE3" s="57"/>
      <c r="AF3" s="57"/>
    </row>
    <row r="4" customFormat="false" ht="15" hidden="false" customHeight="true" outlineLevel="0" collapsed="false">
      <c r="A4" s="54"/>
      <c r="B4" s="54"/>
      <c r="C4" s="54"/>
      <c r="D4" s="55"/>
      <c r="E4" s="55"/>
      <c r="F4" s="56"/>
      <c r="G4" s="56"/>
      <c r="H4" s="56"/>
      <c r="I4" s="56"/>
      <c r="J4" s="56"/>
      <c r="K4" s="56"/>
      <c r="L4" s="56"/>
      <c r="M4" s="56"/>
      <c r="N4" s="56"/>
      <c r="O4" s="56"/>
      <c r="P4" s="56"/>
      <c r="Q4" s="56"/>
      <c r="R4" s="56"/>
      <c r="S4" s="56"/>
      <c r="T4" s="56"/>
      <c r="U4" s="56"/>
      <c r="V4" s="56"/>
      <c r="W4" s="56"/>
      <c r="X4" s="57"/>
      <c r="Y4" s="57"/>
      <c r="Z4" s="57"/>
      <c r="AA4" s="57"/>
      <c r="AB4" s="57"/>
      <c r="AC4" s="57"/>
      <c r="AD4" s="57"/>
      <c r="AE4" s="57"/>
      <c r="AF4" s="57"/>
    </row>
    <row r="5" customFormat="false" ht="15" hidden="false" customHeight="true" outlineLevel="0" collapsed="false">
      <c r="A5" s="54"/>
      <c r="B5" s="54"/>
      <c r="C5" s="54"/>
      <c r="D5" s="55"/>
      <c r="E5" s="55"/>
      <c r="F5" s="56"/>
      <c r="G5" s="56"/>
      <c r="H5" s="56"/>
      <c r="I5" s="56"/>
      <c r="J5" s="56"/>
      <c r="K5" s="56"/>
      <c r="L5" s="56"/>
      <c r="M5" s="56"/>
      <c r="N5" s="56"/>
      <c r="O5" s="56"/>
      <c r="P5" s="56"/>
      <c r="Q5" s="56"/>
      <c r="R5" s="56"/>
      <c r="S5" s="56"/>
      <c r="T5" s="56"/>
      <c r="U5" s="56"/>
      <c r="V5" s="56"/>
      <c r="W5" s="56"/>
      <c r="X5" s="58" t="str">
        <f aca="false">IF(num1="","",IF(ISERROR(VLOOKUP(num1,Research,4,FALSE())&amp;""),"",VLOOKUP(num1,Research,4,FALSE())&amp;""))</f>
        <v/>
      </c>
      <c r="Y5" s="58"/>
      <c r="Z5" s="58"/>
      <c r="AA5" s="58"/>
      <c r="AB5" s="58"/>
      <c r="AC5" s="58"/>
      <c r="AD5" s="58"/>
      <c r="AE5" s="58"/>
      <c r="AF5" s="58"/>
    </row>
    <row r="6" customFormat="false" ht="15" hidden="false" customHeight="true" outlineLevel="0" collapsed="false">
      <c r="A6" s="54"/>
      <c r="B6" s="54"/>
      <c r="C6" s="54"/>
      <c r="D6" s="55"/>
      <c r="E6" s="55"/>
      <c r="F6" s="56"/>
      <c r="G6" s="56"/>
      <c r="H6" s="56"/>
      <c r="I6" s="56"/>
      <c r="J6" s="56"/>
      <c r="K6" s="56"/>
      <c r="L6" s="56"/>
      <c r="M6" s="56"/>
      <c r="N6" s="56"/>
      <c r="O6" s="56"/>
      <c r="P6" s="56"/>
      <c r="Q6" s="56"/>
      <c r="R6" s="56"/>
      <c r="S6" s="56"/>
      <c r="T6" s="56"/>
      <c r="U6" s="56"/>
      <c r="V6" s="56"/>
      <c r="W6" s="56"/>
      <c r="X6" s="58"/>
      <c r="Y6" s="58"/>
      <c r="Z6" s="58"/>
      <c r="AA6" s="58"/>
      <c r="AB6" s="58"/>
      <c r="AC6" s="58"/>
      <c r="AD6" s="58"/>
      <c r="AE6" s="58"/>
      <c r="AF6" s="58"/>
    </row>
    <row r="7" customFormat="false" ht="15" hidden="false" customHeight="true" outlineLevel="0" collapsed="false">
      <c r="A7" s="54" t="s">
        <v>372</v>
      </c>
      <c r="B7" s="54"/>
      <c r="C7" s="54"/>
      <c r="D7" s="55"/>
      <c r="E7" s="55"/>
      <c r="F7" s="56" t="str">
        <f aca="false">IF(num2="","",IF(ISERROR(VLOOKUP(num2,Research,2,FALSE())&amp;""),"Please confirm the No. you enter.",VLOOKUP(num2,Research,2,FALSE())&amp;""))</f>
        <v/>
      </c>
      <c r="G7" s="56"/>
      <c r="H7" s="56"/>
      <c r="I7" s="56"/>
      <c r="J7" s="56"/>
      <c r="K7" s="56"/>
      <c r="L7" s="56"/>
      <c r="M7" s="56"/>
      <c r="N7" s="56"/>
      <c r="O7" s="56"/>
      <c r="P7" s="56"/>
      <c r="Q7" s="56"/>
      <c r="R7" s="56"/>
      <c r="S7" s="56"/>
      <c r="T7" s="56"/>
      <c r="U7" s="56"/>
      <c r="V7" s="56"/>
      <c r="W7" s="56"/>
      <c r="X7" s="57" t="str">
        <f aca="false">IF(num2="","",IF(ISERROR(VLOOKUP(num2,Research,5,FALSE())&amp;""),"",VLOOKUP(num2,Research,5,FALSE())&amp;""))</f>
        <v/>
      </c>
      <c r="Y7" s="57"/>
      <c r="Z7" s="57"/>
      <c r="AA7" s="57"/>
      <c r="AB7" s="57"/>
      <c r="AC7" s="57"/>
      <c r="AD7" s="57"/>
      <c r="AE7" s="57"/>
      <c r="AF7" s="57"/>
    </row>
    <row r="8" customFormat="false" ht="15" hidden="false" customHeight="true" outlineLevel="0" collapsed="false">
      <c r="A8" s="54"/>
      <c r="B8" s="54"/>
      <c r="C8" s="54"/>
      <c r="D8" s="55"/>
      <c r="E8" s="55"/>
      <c r="F8" s="56"/>
      <c r="G8" s="56"/>
      <c r="H8" s="56"/>
      <c r="I8" s="56"/>
      <c r="J8" s="56"/>
      <c r="K8" s="56"/>
      <c r="L8" s="56"/>
      <c r="M8" s="56"/>
      <c r="N8" s="56"/>
      <c r="O8" s="56"/>
      <c r="P8" s="56"/>
      <c r="Q8" s="56"/>
      <c r="R8" s="56"/>
      <c r="S8" s="56"/>
      <c r="T8" s="56"/>
      <c r="U8" s="56"/>
      <c r="V8" s="56"/>
      <c r="W8" s="56"/>
      <c r="X8" s="57"/>
      <c r="Y8" s="57"/>
      <c r="Z8" s="57"/>
      <c r="AA8" s="57"/>
      <c r="AB8" s="57"/>
      <c r="AC8" s="57"/>
      <c r="AD8" s="57"/>
      <c r="AE8" s="57"/>
      <c r="AF8" s="57"/>
    </row>
    <row r="9" customFormat="false" ht="15" hidden="false" customHeight="true" outlineLevel="0" collapsed="false">
      <c r="A9" s="54"/>
      <c r="B9" s="54"/>
      <c r="C9" s="54"/>
      <c r="D9" s="55"/>
      <c r="E9" s="55"/>
      <c r="F9" s="56"/>
      <c r="G9" s="56"/>
      <c r="H9" s="56"/>
      <c r="I9" s="56"/>
      <c r="J9" s="56"/>
      <c r="K9" s="56"/>
      <c r="L9" s="56"/>
      <c r="M9" s="56"/>
      <c r="N9" s="56"/>
      <c r="O9" s="56"/>
      <c r="P9" s="56"/>
      <c r="Q9" s="56"/>
      <c r="R9" s="56"/>
      <c r="S9" s="56"/>
      <c r="T9" s="56"/>
      <c r="U9" s="56"/>
      <c r="V9" s="56"/>
      <c r="W9" s="56"/>
      <c r="X9" s="58" t="str">
        <f aca="false">IF(num2="","",IF(ISERROR(VLOOKUP(num2,Research,4,FALSE())&amp;""),"",VLOOKUP(num2,Research,4,FALSE())&amp;""))</f>
        <v/>
      </c>
      <c r="Y9" s="58"/>
      <c r="Z9" s="58"/>
      <c r="AA9" s="58"/>
      <c r="AB9" s="58"/>
      <c r="AC9" s="58"/>
      <c r="AD9" s="58"/>
      <c r="AE9" s="58"/>
      <c r="AF9" s="58"/>
    </row>
    <row r="10" customFormat="false" ht="15" hidden="false" customHeight="true" outlineLevel="0" collapsed="false">
      <c r="A10" s="54"/>
      <c r="B10" s="54"/>
      <c r="C10" s="54"/>
      <c r="D10" s="55"/>
      <c r="E10" s="55"/>
      <c r="F10" s="56"/>
      <c r="G10" s="56"/>
      <c r="H10" s="56"/>
      <c r="I10" s="56"/>
      <c r="J10" s="56"/>
      <c r="K10" s="56"/>
      <c r="L10" s="56"/>
      <c r="M10" s="56"/>
      <c r="N10" s="56"/>
      <c r="O10" s="56"/>
      <c r="P10" s="56"/>
      <c r="Q10" s="56"/>
      <c r="R10" s="56"/>
      <c r="S10" s="56"/>
      <c r="T10" s="56"/>
      <c r="U10" s="56"/>
      <c r="V10" s="56"/>
      <c r="W10" s="56"/>
      <c r="X10" s="58"/>
      <c r="Y10" s="58"/>
      <c r="Z10" s="58"/>
      <c r="AA10" s="58"/>
      <c r="AB10" s="58"/>
      <c r="AC10" s="58"/>
      <c r="AD10" s="58"/>
      <c r="AE10" s="58"/>
      <c r="AF10" s="58"/>
    </row>
    <row r="11" customFormat="false" ht="15" hidden="false" customHeight="true" outlineLevel="0" collapsed="false">
      <c r="A11" s="39" t="s">
        <v>373</v>
      </c>
      <c r="B11" s="39"/>
      <c r="C11" s="39"/>
      <c r="D11" s="59"/>
      <c r="E11" s="59"/>
      <c r="F11" s="60" t="str">
        <f aca="false">IF(num3="","",IF(ISERROR(VLOOKUP(num3,Research,2,FALSE())&amp;""),"Please confirm the No. you enter.",VLOOKUP(num3,Research,2,FALSE())&amp;""))</f>
        <v/>
      </c>
      <c r="G11" s="60"/>
      <c r="H11" s="60"/>
      <c r="I11" s="60"/>
      <c r="J11" s="60"/>
      <c r="K11" s="60"/>
      <c r="L11" s="60"/>
      <c r="M11" s="60"/>
      <c r="N11" s="60"/>
      <c r="O11" s="60"/>
      <c r="P11" s="60"/>
      <c r="Q11" s="60"/>
      <c r="R11" s="60"/>
      <c r="S11" s="60"/>
      <c r="T11" s="60"/>
      <c r="U11" s="60"/>
      <c r="V11" s="60"/>
      <c r="W11" s="60"/>
      <c r="X11" s="61" t="str">
        <f aca="false">IF(num3="","",IF(ISERROR(VLOOKUP(num3,Research,5,FALSE())&amp;""),"",VLOOKUP(num3,Research,5,FALSE())&amp;""))</f>
        <v/>
      </c>
      <c r="Y11" s="61"/>
      <c r="Z11" s="61"/>
      <c r="AA11" s="61"/>
      <c r="AB11" s="61"/>
      <c r="AC11" s="61"/>
      <c r="AD11" s="61"/>
      <c r="AE11" s="61"/>
      <c r="AF11" s="61"/>
    </row>
    <row r="12" customFormat="false" ht="15" hidden="false" customHeight="true" outlineLevel="0" collapsed="false">
      <c r="A12" s="39"/>
      <c r="B12" s="39"/>
      <c r="C12" s="39"/>
      <c r="D12" s="59"/>
      <c r="E12" s="59"/>
      <c r="F12" s="60"/>
      <c r="G12" s="60"/>
      <c r="H12" s="60"/>
      <c r="I12" s="60"/>
      <c r="J12" s="60"/>
      <c r="K12" s="60"/>
      <c r="L12" s="60"/>
      <c r="M12" s="60"/>
      <c r="N12" s="60"/>
      <c r="O12" s="60"/>
      <c r="P12" s="60"/>
      <c r="Q12" s="60"/>
      <c r="R12" s="60"/>
      <c r="S12" s="60"/>
      <c r="T12" s="60"/>
      <c r="U12" s="60"/>
      <c r="V12" s="60"/>
      <c r="W12" s="60"/>
      <c r="X12" s="61"/>
      <c r="Y12" s="61"/>
      <c r="Z12" s="61"/>
      <c r="AA12" s="61"/>
      <c r="AB12" s="61"/>
      <c r="AC12" s="61"/>
      <c r="AD12" s="61"/>
      <c r="AE12" s="61"/>
      <c r="AF12" s="61"/>
    </row>
    <row r="13" customFormat="false" ht="15" hidden="false" customHeight="true" outlineLevel="0" collapsed="false">
      <c r="A13" s="39"/>
      <c r="B13" s="39"/>
      <c r="C13" s="39"/>
      <c r="D13" s="59"/>
      <c r="E13" s="59"/>
      <c r="F13" s="60"/>
      <c r="G13" s="60"/>
      <c r="H13" s="60"/>
      <c r="I13" s="60"/>
      <c r="J13" s="60"/>
      <c r="K13" s="60"/>
      <c r="L13" s="60"/>
      <c r="M13" s="60"/>
      <c r="N13" s="60"/>
      <c r="O13" s="60"/>
      <c r="P13" s="60"/>
      <c r="Q13" s="60"/>
      <c r="R13" s="60"/>
      <c r="S13" s="60"/>
      <c r="T13" s="60"/>
      <c r="U13" s="60"/>
      <c r="V13" s="60"/>
      <c r="W13" s="60"/>
      <c r="X13" s="58" t="str">
        <f aca="false">IF(num3="","",IF(ISERROR(VLOOKUP(num3,Research,4,FALSE())&amp;""),"",VLOOKUP(num3,Research,4,FALSE())&amp;""))</f>
        <v/>
      </c>
      <c r="Y13" s="58"/>
      <c r="Z13" s="58"/>
      <c r="AA13" s="58"/>
      <c r="AB13" s="58"/>
      <c r="AC13" s="58"/>
      <c r="AD13" s="58"/>
      <c r="AE13" s="58"/>
      <c r="AF13" s="58"/>
    </row>
    <row r="14" customFormat="false" ht="15" hidden="false" customHeight="true" outlineLevel="0" collapsed="false">
      <c r="A14" s="39"/>
      <c r="B14" s="39"/>
      <c r="C14" s="39"/>
      <c r="D14" s="59"/>
      <c r="E14" s="59"/>
      <c r="F14" s="60"/>
      <c r="G14" s="60"/>
      <c r="H14" s="60"/>
      <c r="I14" s="60"/>
      <c r="J14" s="60"/>
      <c r="K14" s="60"/>
      <c r="L14" s="60"/>
      <c r="M14" s="60"/>
      <c r="N14" s="60"/>
      <c r="O14" s="60"/>
      <c r="P14" s="60"/>
      <c r="Q14" s="60"/>
      <c r="R14" s="60"/>
      <c r="S14" s="60"/>
      <c r="T14" s="60"/>
      <c r="U14" s="60"/>
      <c r="V14" s="60"/>
      <c r="W14" s="60"/>
      <c r="X14" s="58"/>
      <c r="Y14" s="58"/>
      <c r="Z14" s="58"/>
      <c r="AA14" s="58"/>
      <c r="AB14" s="58"/>
      <c r="AC14" s="58"/>
      <c r="AD14" s="58"/>
      <c r="AE14" s="58"/>
      <c r="AF14" s="58"/>
      <c r="AO14" s="62" t="n">
        <v>101</v>
      </c>
      <c r="AP14" s="62" t="n">
        <v>102</v>
      </c>
      <c r="AQ14" s="62" t="n">
        <v>103</v>
      </c>
      <c r="AR14" s="62" t="n">
        <v>104</v>
      </c>
      <c r="AS14" s="62" t="n">
        <v>105</v>
      </c>
    </row>
    <row r="15" customFormat="false" ht="15" hidden="false" customHeight="true" outlineLevel="0" collapsed="false">
      <c r="A15" s="63" t="s">
        <v>374</v>
      </c>
      <c r="B15" s="63"/>
      <c r="C15" s="63"/>
      <c r="D15" s="63"/>
      <c r="E15" s="63"/>
      <c r="F15" s="64" t="str">
        <f aca="false">IF(ISERROR(VLOOKUP($AN$16,error_message,2,FALSE())&amp;""),"",VLOOKUP($AN$16,error_message,2,FALSE())&amp;"")</f>
        <v>Please do not leave From and To blank.</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M15" s="65" t="s">
        <v>375</v>
      </c>
      <c r="AN15" s="65" t="s">
        <v>376</v>
      </c>
      <c r="AO15" s="65" t="s">
        <v>377</v>
      </c>
      <c r="AP15" s="65" t="s">
        <v>378</v>
      </c>
      <c r="AQ15" s="65" t="s">
        <v>379</v>
      </c>
      <c r="AR15" s="65" t="s">
        <v>380</v>
      </c>
      <c r="AS15" s="65" t="s">
        <v>381</v>
      </c>
    </row>
    <row r="16" customFormat="false" ht="15" hidden="false" customHeight="true" outlineLevel="0" collapsed="false">
      <c r="A16" s="66" t="s">
        <v>382</v>
      </c>
      <c r="B16" s="66"/>
      <c r="C16" s="66"/>
      <c r="D16" s="66"/>
      <c r="E16" s="67"/>
      <c r="F16" s="67"/>
      <c r="G16" s="67"/>
      <c r="H16" s="67"/>
      <c r="I16" s="67"/>
      <c r="J16" s="67"/>
      <c r="K16" s="67"/>
      <c r="L16" s="67"/>
      <c r="M16" s="68" t="s">
        <v>383</v>
      </c>
      <c r="N16" s="68"/>
      <c r="O16" s="68"/>
      <c r="P16" s="68"/>
      <c r="Q16" s="67"/>
      <c r="R16" s="67"/>
      <c r="S16" s="67"/>
      <c r="T16" s="67"/>
      <c r="U16" s="67"/>
      <c r="V16" s="67"/>
      <c r="W16" s="67"/>
      <c r="X16" s="67"/>
      <c r="Y16" s="69" t="s">
        <v>384</v>
      </c>
      <c r="Z16" s="69"/>
      <c r="AA16" s="69"/>
      <c r="AB16" s="69"/>
      <c r="AC16" s="70" t="str">
        <f aca="false">$AM$16</f>
        <v/>
      </c>
      <c r="AD16" s="70"/>
      <c r="AE16" s="70"/>
      <c r="AF16" s="70"/>
      <c r="AM16" s="62" t="str">
        <f aca="false">IF(N(DuFrom="")+N(DuTo=""),"",DuTo-DuFrom+1)</f>
        <v/>
      </c>
      <c r="AN16" s="62" t="n">
        <f aca="false">IF(AO16=1,AO$14,IF(AP16=1,AP$14,IF(AQ16=1,AQ$14,IF(AR16=1,AR$14,IF(AS16=1,AS$14,"")))))</f>
        <v>101</v>
      </c>
      <c r="AO16" s="62" t="n">
        <f aca="false">N(DuFrom="")*N(DuTo="")</f>
        <v>1</v>
      </c>
      <c r="AP16" s="62" t="n">
        <f aca="false">N(NOT(DuFrom=""))*N(DuTo="")</f>
        <v>0</v>
      </c>
      <c r="AQ16" s="62" t="n">
        <f aca="false">N(DuFrom="")*N(NOT(DuTo=""))</f>
        <v>0</v>
      </c>
      <c r="AR16" s="62" t="n">
        <f aca="false">IF(AM16="",0,N(AC16&lt;0))</f>
        <v>0</v>
      </c>
      <c r="AS16" s="62" t="n">
        <f aca="false">IF(AM16="",0,N(AC16&gt;180))</f>
        <v>0</v>
      </c>
    </row>
    <row r="17" customFormat="false" ht="15" hidden="false" customHeight="true" outlineLevel="0" collapsed="false">
      <c r="A17" s="71"/>
      <c r="B17" s="71"/>
      <c r="C17" s="71"/>
      <c r="D17" s="71"/>
      <c r="E17" s="28" t="s">
        <v>30</v>
      </c>
      <c r="F17" s="28"/>
      <c r="G17" s="28"/>
      <c r="H17" s="28"/>
      <c r="I17" s="28"/>
      <c r="J17" s="28"/>
      <c r="K17" s="28"/>
      <c r="L17" s="28"/>
      <c r="M17" s="72"/>
      <c r="N17" s="72"/>
      <c r="O17" s="72"/>
      <c r="P17" s="72"/>
      <c r="Q17" s="28" t="s">
        <v>30</v>
      </c>
      <c r="R17" s="28"/>
      <c r="S17" s="28"/>
      <c r="T17" s="28"/>
      <c r="U17" s="28"/>
      <c r="V17" s="28"/>
      <c r="W17" s="28"/>
      <c r="X17" s="28"/>
      <c r="Y17" s="73"/>
      <c r="Z17" s="73"/>
      <c r="AA17" s="73"/>
      <c r="AB17" s="73"/>
      <c r="AC17" s="70"/>
      <c r="AD17" s="70"/>
      <c r="AE17" s="70"/>
      <c r="AF17" s="70"/>
    </row>
    <row r="18" customFormat="false" ht="15" hidden="false" customHeight="true" outlineLevel="0" collapsed="false">
      <c r="A18" s="74" t="s">
        <v>385</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row>
    <row r="19" customFormat="false" ht="15" hidden="false" customHeight="true" outlineLevel="0" collapsed="false">
      <c r="A19" s="15" t="s">
        <v>386</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row>
    <row r="20" customFormat="false" ht="1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row>
    <row r="21" customFormat="false" ht="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row>
    <row r="22" customFormat="false" ht="1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row>
    <row r="23" customFormat="false" ht="1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row>
    <row r="24" customFormat="false" ht="1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row>
    <row r="25" customFormat="false" ht="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row>
    <row r="26" customFormat="false" ht="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row>
    <row r="31" customFormat="false" ht="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row>
    <row r="32" customFormat="false" ht="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customFormat="false" ht="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row r="43" customFormat="false" ht="1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row>
    <row r="44" customFormat="false" ht="1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row>
    <row r="45" customFormat="false" ht="1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row>
    <row r="46" customFormat="false" ht="1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row>
    <row r="47" customFormat="false" ht="1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row>
    <row r="48" customFormat="false" ht="1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row>
    <row r="49" customFormat="false" ht="1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row>
    <row r="50" customFormat="false" ht="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row>
  </sheetData>
  <sheetProtection sheet="true" password="cc57" formatRows="false"/>
  <mergeCells count="36">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Please correct the duration to be the period within 180 days."</formula>
    </cfRule>
    <cfRule type="expression" priority="6" aboveAverage="0" equalAverage="0" bottom="0" percent="0" rank="0" text="" dxfId="4">
      <formula>$F$15="Error: please correct the duration you enter."</formula>
    </cfRule>
    <cfRule type="expression" priority="7" aboveAverage="0" equalAverage="0" bottom="0" percent="0" rank="0" text="" dxfId="5">
      <formula>$F$15="Please do not leave From blank."</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1640</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24.75" zeroHeight="false" outlineLevelRow="0" outlineLevelCol="0"/>
  <cols>
    <col collapsed="false" customWidth="true" hidden="false" outlineLevel="0" max="1" min="1" style="75" width="5.88"/>
    <col collapsed="false" customWidth="true" hidden="false" outlineLevel="0" max="2" min="2" style="75" width="36.44"/>
    <col collapsed="false" customWidth="true" hidden="false" outlineLevel="0" max="3" min="3" style="76" width="51.1"/>
    <col collapsed="false" customWidth="true" hidden="false" outlineLevel="0" max="4" min="4" style="77" width="22.66"/>
    <col collapsed="false" customWidth="true" hidden="false" outlineLevel="0" max="5" min="5" style="78" width="13.1"/>
    <col collapsed="false" customWidth="true" hidden="false" outlineLevel="0" max="6" min="6" style="78" width="24.1"/>
    <col collapsed="false" customWidth="true" hidden="false" outlineLevel="0" max="7" min="7" style="78" width="16.44"/>
    <col collapsed="false" customWidth="true" hidden="false" outlineLevel="0" max="8" min="8" style="79" width="13.55"/>
    <col collapsed="false" customWidth="true" hidden="false" outlineLevel="0" max="9" min="9" style="75" width="18.21"/>
    <col collapsed="false" customWidth="true" hidden="false" outlineLevel="0" max="10" min="10" style="80" width="57.99"/>
    <col collapsed="false" customWidth="false" hidden="false" outlineLevel="0" max="257" min="11" style="80" width="8.88"/>
  </cols>
  <sheetData>
    <row r="1" s="85" customFormat="true" ht="94.5" hidden="false" customHeight="true" outlineLevel="0" collapsed="false">
      <c r="A1" s="81" t="s">
        <v>387</v>
      </c>
      <c r="B1" s="81" t="s">
        <v>388</v>
      </c>
      <c r="C1" s="82" t="s">
        <v>389</v>
      </c>
      <c r="D1" s="83" t="s">
        <v>390</v>
      </c>
      <c r="E1" s="84" t="s">
        <v>391</v>
      </c>
      <c r="F1" s="84" t="s">
        <v>392</v>
      </c>
      <c r="G1" s="84" t="s">
        <v>393</v>
      </c>
      <c r="H1" s="82" t="s">
        <v>394</v>
      </c>
      <c r="I1" s="82" t="s">
        <v>395</v>
      </c>
      <c r="J1" s="81" t="s">
        <v>396</v>
      </c>
    </row>
    <row r="2" s="93" customFormat="true" ht="86.25" hidden="false" customHeight="true" outlineLevel="0" collapsed="false">
      <c r="A2" s="86" t="n">
        <v>1</v>
      </c>
      <c r="B2" s="87" t="s">
        <v>397</v>
      </c>
      <c r="C2" s="88" t="s">
        <v>398</v>
      </c>
      <c r="D2" s="89" t="s">
        <v>399</v>
      </c>
      <c r="E2" s="90" t="s">
        <v>400</v>
      </c>
      <c r="F2" s="90" t="str">
        <f aca="false">E2&amp;CHAR(10)&amp;D2</f>
        <v>Assistant Professor
Tim Byrnes</v>
      </c>
      <c r="G2" s="90" t="s">
        <v>401</v>
      </c>
      <c r="H2" s="91" t="n">
        <v>5</v>
      </c>
      <c r="I2" s="92" t="s">
        <v>402</v>
      </c>
      <c r="J2" s="92"/>
    </row>
    <row r="3" s="93" customFormat="true" ht="68.25" hidden="false" customHeight="true" outlineLevel="0" collapsed="false">
      <c r="A3" s="86" t="n">
        <v>2</v>
      </c>
      <c r="B3" s="87" t="s">
        <v>403</v>
      </c>
      <c r="C3" s="94" t="s">
        <v>404</v>
      </c>
      <c r="D3" s="89" t="s">
        <v>399</v>
      </c>
      <c r="E3" s="90" t="s">
        <v>400</v>
      </c>
      <c r="F3" s="90" t="str">
        <f aca="false">E3&amp;CHAR(10)&amp;D3</f>
        <v>Assistant Professor
Tim Byrnes</v>
      </c>
      <c r="G3" s="90" t="s">
        <v>401</v>
      </c>
      <c r="H3" s="91" t="n">
        <v>5</v>
      </c>
      <c r="I3" s="92" t="s">
        <v>402</v>
      </c>
      <c r="J3" s="92"/>
    </row>
    <row r="4" s="93" customFormat="true" ht="72.75" hidden="false" customHeight="true" outlineLevel="0" collapsed="false">
      <c r="A4" s="86" t="n">
        <v>3</v>
      </c>
      <c r="B4" s="95" t="s">
        <v>405</v>
      </c>
      <c r="C4" s="96" t="s">
        <v>406</v>
      </c>
      <c r="D4" s="89" t="s">
        <v>399</v>
      </c>
      <c r="E4" s="90" t="s">
        <v>400</v>
      </c>
      <c r="F4" s="90" t="str">
        <f aca="false">E4&amp;CHAR(10)&amp;D4</f>
        <v>Assistant Professor
Tim Byrnes</v>
      </c>
      <c r="G4" s="90" t="s">
        <v>401</v>
      </c>
      <c r="H4" s="91" t="n">
        <v>5</v>
      </c>
      <c r="I4" s="92" t="s">
        <v>402</v>
      </c>
      <c r="J4" s="92"/>
    </row>
    <row r="5" s="98" customFormat="true" ht="83.25" hidden="false" customHeight="true" outlineLevel="0" collapsed="false">
      <c r="A5" s="86" t="n">
        <v>4</v>
      </c>
      <c r="B5" s="95" t="s">
        <v>403</v>
      </c>
      <c r="C5" s="96" t="s">
        <v>407</v>
      </c>
      <c r="D5" s="89" t="s">
        <v>399</v>
      </c>
      <c r="E5" s="90" t="s">
        <v>400</v>
      </c>
      <c r="F5" s="90" t="str">
        <f aca="false">E5&amp;CHAR(10)&amp;D5</f>
        <v>Assistant Professor
Tim Byrnes</v>
      </c>
      <c r="G5" s="90" t="s">
        <v>401</v>
      </c>
      <c r="H5" s="91" t="n">
        <v>5</v>
      </c>
      <c r="I5" s="92" t="s">
        <v>402</v>
      </c>
      <c r="J5" s="97"/>
    </row>
    <row r="6" s="98" customFormat="true" ht="81.75" hidden="false" customHeight="true" outlineLevel="0" collapsed="false">
      <c r="A6" s="86" t="n">
        <v>5</v>
      </c>
      <c r="B6" s="95" t="s">
        <v>405</v>
      </c>
      <c r="C6" s="96" t="s">
        <v>408</v>
      </c>
      <c r="D6" s="89" t="s">
        <v>399</v>
      </c>
      <c r="E6" s="90" t="s">
        <v>400</v>
      </c>
      <c r="F6" s="90" t="str">
        <f aca="false">E6&amp;CHAR(10)&amp;D6</f>
        <v>Assistant Professor
Tim Byrnes</v>
      </c>
      <c r="G6" s="90" t="s">
        <v>401</v>
      </c>
      <c r="H6" s="91" t="n">
        <v>5</v>
      </c>
      <c r="I6" s="92" t="s">
        <v>402</v>
      </c>
      <c r="J6" s="97"/>
    </row>
    <row r="7" s="98" customFormat="true" ht="65.25" hidden="false" customHeight="true" outlineLevel="0" collapsed="false">
      <c r="A7" s="86" t="n">
        <v>6</v>
      </c>
      <c r="B7" s="95" t="s">
        <v>409</v>
      </c>
      <c r="C7" s="96" t="s">
        <v>410</v>
      </c>
      <c r="D7" s="89" t="s">
        <v>411</v>
      </c>
      <c r="E7" s="90" t="s">
        <v>412</v>
      </c>
      <c r="F7" s="90" t="str">
        <f aca="false">E7&amp;CHAR(10)&amp;D7</f>
        <v>Professor
Ken Satoh</v>
      </c>
      <c r="G7" s="90" t="s">
        <v>413</v>
      </c>
      <c r="H7" s="99" t="n">
        <v>2</v>
      </c>
      <c r="I7" s="87" t="s">
        <v>414</v>
      </c>
      <c r="J7" s="97"/>
    </row>
    <row r="8" s="98" customFormat="true" ht="65.25" hidden="false" customHeight="true" outlineLevel="0" collapsed="false">
      <c r="A8" s="86" t="n">
        <v>7</v>
      </c>
      <c r="B8" s="87" t="s">
        <v>415</v>
      </c>
      <c r="C8" s="88" t="s">
        <v>416</v>
      </c>
      <c r="D8" s="89" t="s">
        <v>417</v>
      </c>
      <c r="E8" s="90" t="s">
        <v>412</v>
      </c>
      <c r="F8" s="90" t="str">
        <f aca="false">E8&amp;CHAR(10)&amp;D8</f>
        <v>Professor
Hideaki Takeda</v>
      </c>
      <c r="G8" s="90" t="s">
        <v>401</v>
      </c>
      <c r="H8" s="91" t="n">
        <v>3</v>
      </c>
      <c r="I8" s="100" t="s">
        <v>418</v>
      </c>
      <c r="J8" s="97"/>
    </row>
    <row r="9" s="98" customFormat="true" ht="65.25" hidden="false" customHeight="true" outlineLevel="0" collapsed="false">
      <c r="A9" s="86" t="n">
        <v>8</v>
      </c>
      <c r="B9" s="87" t="s">
        <v>415</v>
      </c>
      <c r="C9" s="88" t="s">
        <v>419</v>
      </c>
      <c r="D9" s="89" t="s">
        <v>417</v>
      </c>
      <c r="E9" s="90" t="s">
        <v>412</v>
      </c>
      <c r="F9" s="90" t="str">
        <f aca="false">E9&amp;CHAR(10)&amp;D9</f>
        <v>Professor
Hideaki Takeda</v>
      </c>
      <c r="G9" s="90" t="s">
        <v>401</v>
      </c>
      <c r="H9" s="91"/>
      <c r="I9" s="100" t="s">
        <v>418</v>
      </c>
      <c r="J9" s="97"/>
    </row>
    <row r="10" s="98" customFormat="true" ht="65.25" hidden="false" customHeight="true" outlineLevel="0" collapsed="false">
      <c r="A10" s="86" t="n">
        <v>9</v>
      </c>
      <c r="B10" s="87" t="s">
        <v>415</v>
      </c>
      <c r="C10" s="88" t="s">
        <v>420</v>
      </c>
      <c r="D10" s="89" t="s">
        <v>417</v>
      </c>
      <c r="E10" s="90" t="s">
        <v>412</v>
      </c>
      <c r="F10" s="90" t="str">
        <f aca="false">E10&amp;CHAR(10)&amp;D10</f>
        <v>Professor
Hideaki Takeda</v>
      </c>
      <c r="G10" s="90" t="s">
        <v>401</v>
      </c>
      <c r="H10" s="91"/>
      <c r="I10" s="100" t="s">
        <v>421</v>
      </c>
      <c r="J10" s="92"/>
    </row>
    <row r="11" s="98" customFormat="true" ht="65.25" hidden="false" customHeight="true" outlineLevel="0" collapsed="false">
      <c r="A11" s="86" t="n">
        <v>10</v>
      </c>
      <c r="B11" s="101" t="s">
        <v>422</v>
      </c>
      <c r="C11" s="88" t="s">
        <v>423</v>
      </c>
      <c r="D11" s="89" t="s">
        <v>424</v>
      </c>
      <c r="E11" s="90" t="s">
        <v>425</v>
      </c>
      <c r="F11" s="90" t="str">
        <f aca="false">E11&amp;CHAR(10)&amp;D11</f>
        <v>Associate Professor
Ryutaro Ichise</v>
      </c>
      <c r="G11" s="90" t="s">
        <v>401</v>
      </c>
      <c r="H11" s="91" t="n">
        <v>4</v>
      </c>
      <c r="I11" s="92" t="s">
        <v>418</v>
      </c>
      <c r="J11" s="97"/>
    </row>
    <row r="12" s="98" customFormat="true" ht="65.25" hidden="false" customHeight="true" outlineLevel="0" collapsed="false">
      <c r="A12" s="86" t="n">
        <v>11</v>
      </c>
      <c r="B12" s="101" t="s">
        <v>422</v>
      </c>
      <c r="C12" s="88" t="s">
        <v>426</v>
      </c>
      <c r="D12" s="89" t="s">
        <v>424</v>
      </c>
      <c r="E12" s="90" t="s">
        <v>425</v>
      </c>
      <c r="F12" s="90" t="str">
        <f aca="false">E12&amp;CHAR(10)&amp;D12</f>
        <v>Associate Professor
Ryutaro Ichise</v>
      </c>
      <c r="G12" s="90" t="s">
        <v>401</v>
      </c>
      <c r="H12" s="91"/>
      <c r="I12" s="92" t="s">
        <v>418</v>
      </c>
      <c r="J12" s="97"/>
    </row>
    <row r="13" s="98" customFormat="true" ht="65.25" hidden="false" customHeight="true" outlineLevel="0" collapsed="false">
      <c r="A13" s="86" t="n">
        <v>12</v>
      </c>
      <c r="B13" s="101" t="s">
        <v>422</v>
      </c>
      <c r="C13" s="88" t="s">
        <v>427</v>
      </c>
      <c r="D13" s="89" t="s">
        <v>424</v>
      </c>
      <c r="E13" s="90" t="s">
        <v>425</v>
      </c>
      <c r="F13" s="90" t="str">
        <f aca="false">E13&amp;CHAR(10)&amp;D13</f>
        <v>Associate Professor
Ryutaro Ichise</v>
      </c>
      <c r="G13" s="90" t="s">
        <v>401</v>
      </c>
      <c r="H13" s="91"/>
      <c r="I13" s="92" t="s">
        <v>418</v>
      </c>
      <c r="J13" s="97"/>
    </row>
    <row r="14" s="98" customFormat="true" ht="71.25" hidden="false" customHeight="true" outlineLevel="0" collapsed="false">
      <c r="A14" s="86" t="n">
        <v>13</v>
      </c>
      <c r="B14" s="92" t="s">
        <v>428</v>
      </c>
      <c r="C14" s="88" t="s">
        <v>429</v>
      </c>
      <c r="D14" s="89" t="s">
        <v>430</v>
      </c>
      <c r="E14" s="90" t="s">
        <v>412</v>
      </c>
      <c r="F14" s="90" t="str">
        <f aca="false">E14&amp;CHAR(10)&amp;D14</f>
        <v>Professor
Ken Hayami</v>
      </c>
      <c r="G14" s="90" t="s">
        <v>401</v>
      </c>
      <c r="H14" s="91" t="n">
        <v>1</v>
      </c>
      <c r="I14" s="89" t="s">
        <v>431</v>
      </c>
      <c r="J14" s="88" t="s">
        <v>432</v>
      </c>
    </row>
    <row r="15" s="98" customFormat="true" ht="63" hidden="false" customHeight="true" outlineLevel="0" collapsed="false">
      <c r="A15" s="86" t="n">
        <v>14</v>
      </c>
      <c r="B15" s="92" t="s">
        <v>433</v>
      </c>
      <c r="C15" s="102" t="s">
        <v>434</v>
      </c>
      <c r="D15" s="89" t="s">
        <v>430</v>
      </c>
      <c r="E15" s="90" t="s">
        <v>412</v>
      </c>
      <c r="F15" s="90" t="str">
        <f aca="false">E15&amp;CHAR(10)&amp;D15</f>
        <v>Professor
Ken Hayami</v>
      </c>
      <c r="G15" s="90" t="s">
        <v>401</v>
      </c>
      <c r="H15" s="91" t="n">
        <v>1</v>
      </c>
      <c r="I15" s="89" t="s">
        <v>431</v>
      </c>
      <c r="J15" s="88" t="s">
        <v>435</v>
      </c>
    </row>
    <row r="16" s="98" customFormat="true" ht="60.75" hidden="false" customHeight="true" outlineLevel="0" collapsed="false">
      <c r="A16" s="86" t="n">
        <v>15</v>
      </c>
      <c r="B16" s="92" t="s">
        <v>436</v>
      </c>
      <c r="C16" s="102" t="s">
        <v>437</v>
      </c>
      <c r="D16" s="89" t="s">
        <v>438</v>
      </c>
      <c r="E16" s="90" t="s">
        <v>412</v>
      </c>
      <c r="F16" s="90" t="str">
        <f aca="false">E16&amp;CHAR(10)&amp;D16</f>
        <v>Professor
Katsumi Inoue</v>
      </c>
      <c r="G16" s="90" t="s">
        <v>401</v>
      </c>
      <c r="H16" s="99" t="n">
        <v>4</v>
      </c>
      <c r="I16" s="92" t="s">
        <v>418</v>
      </c>
      <c r="J16" s="103" t="s">
        <v>439</v>
      </c>
    </row>
    <row r="17" s="98" customFormat="true" ht="75" hidden="false" customHeight="true" outlineLevel="0" collapsed="false">
      <c r="A17" s="86" t="n">
        <v>16</v>
      </c>
      <c r="B17" s="92" t="s">
        <v>440</v>
      </c>
      <c r="C17" s="102" t="s">
        <v>441</v>
      </c>
      <c r="D17" s="89" t="s">
        <v>438</v>
      </c>
      <c r="E17" s="90" t="s">
        <v>412</v>
      </c>
      <c r="F17" s="90" t="str">
        <f aca="false">E17&amp;CHAR(10)&amp;D17</f>
        <v>Professor
Katsumi Inoue</v>
      </c>
      <c r="G17" s="90" t="s">
        <v>401</v>
      </c>
      <c r="H17" s="99"/>
      <c r="I17" s="92" t="s">
        <v>418</v>
      </c>
      <c r="J17" s="103" t="s">
        <v>442</v>
      </c>
    </row>
    <row r="18" s="98" customFormat="true" ht="72.75" hidden="false" customHeight="true" outlineLevel="0" collapsed="false">
      <c r="A18" s="86" t="n">
        <v>17</v>
      </c>
      <c r="B18" s="92" t="s">
        <v>443</v>
      </c>
      <c r="C18" s="104" t="s">
        <v>444</v>
      </c>
      <c r="D18" s="89" t="s">
        <v>438</v>
      </c>
      <c r="E18" s="90" t="s">
        <v>412</v>
      </c>
      <c r="F18" s="90" t="str">
        <f aca="false">E18&amp;CHAR(10)&amp;D18</f>
        <v>Professor
Katsumi Inoue</v>
      </c>
      <c r="G18" s="90" t="s">
        <v>401</v>
      </c>
      <c r="H18" s="99"/>
      <c r="I18" s="100" t="s">
        <v>418</v>
      </c>
      <c r="J18" s="103" t="s">
        <v>445</v>
      </c>
    </row>
    <row r="19" s="98" customFormat="true" ht="82.5" hidden="false" customHeight="true" outlineLevel="0" collapsed="false">
      <c r="A19" s="86" t="n">
        <v>18</v>
      </c>
      <c r="B19" s="92" t="s">
        <v>446</v>
      </c>
      <c r="C19" s="102" t="s">
        <v>447</v>
      </c>
      <c r="D19" s="89" t="s">
        <v>438</v>
      </c>
      <c r="E19" s="90" t="s">
        <v>412</v>
      </c>
      <c r="F19" s="90" t="str">
        <f aca="false">E19&amp;CHAR(10)&amp;D19</f>
        <v>Professor
Katsumi Inoue</v>
      </c>
      <c r="G19" s="90" t="s">
        <v>401</v>
      </c>
      <c r="H19" s="99"/>
      <c r="I19" s="100" t="s">
        <v>418</v>
      </c>
      <c r="J19" s="103" t="s">
        <v>448</v>
      </c>
    </row>
    <row r="20" s="98" customFormat="true" ht="87" hidden="false" customHeight="true" outlineLevel="0" collapsed="false">
      <c r="A20" s="86" t="n">
        <v>19</v>
      </c>
      <c r="B20" s="92" t="s">
        <v>449</v>
      </c>
      <c r="C20" s="102" t="s">
        <v>450</v>
      </c>
      <c r="D20" s="89" t="s">
        <v>438</v>
      </c>
      <c r="E20" s="90" t="s">
        <v>412</v>
      </c>
      <c r="F20" s="90" t="str">
        <f aca="false">E20&amp;CHAR(10)&amp;D20</f>
        <v>Professor
Katsumi Inoue</v>
      </c>
      <c r="G20" s="90" t="s">
        <v>401</v>
      </c>
      <c r="H20" s="99"/>
      <c r="I20" s="100" t="s">
        <v>418</v>
      </c>
      <c r="J20" s="105" t="s">
        <v>451</v>
      </c>
    </row>
    <row r="21" s="98" customFormat="true" ht="65.25" hidden="false" customHeight="true" outlineLevel="0" collapsed="false">
      <c r="A21" s="86" t="n">
        <v>20</v>
      </c>
      <c r="B21" s="92" t="s">
        <v>452</v>
      </c>
      <c r="C21" s="88" t="s">
        <v>453</v>
      </c>
      <c r="D21" s="89" t="s">
        <v>454</v>
      </c>
      <c r="E21" s="90" t="s">
        <v>425</v>
      </c>
      <c r="F21" s="90" t="str">
        <f aca="false">E21&amp;CHAR(10)&amp;D21</f>
        <v>Associate Professor
Makoto Kanazawa</v>
      </c>
      <c r="G21" s="90" t="s">
        <v>413</v>
      </c>
      <c r="H21" s="106" t="n">
        <v>2</v>
      </c>
      <c r="I21" s="92" t="s">
        <v>455</v>
      </c>
      <c r="J21" s="88" t="s">
        <v>456</v>
      </c>
    </row>
    <row r="22" s="98" customFormat="true" ht="77.25" hidden="false" customHeight="true" outlineLevel="0" collapsed="false">
      <c r="A22" s="86" t="n">
        <v>21</v>
      </c>
      <c r="B22" s="92" t="s">
        <v>457</v>
      </c>
      <c r="C22" s="88" t="s">
        <v>458</v>
      </c>
      <c r="D22" s="89" t="s">
        <v>459</v>
      </c>
      <c r="E22" s="90" t="s">
        <v>425</v>
      </c>
      <c r="F22" s="90" t="str">
        <f aca="false">E22&amp;CHAR(10)&amp;D22</f>
        <v>Associate Professor
Nobutaka Ono</v>
      </c>
      <c r="G22" s="90" t="s">
        <v>401</v>
      </c>
      <c r="H22" s="107" t="s">
        <v>460</v>
      </c>
      <c r="I22" s="92" t="s">
        <v>431</v>
      </c>
      <c r="J22" s="88" t="s">
        <v>461</v>
      </c>
    </row>
    <row r="23" s="98" customFormat="true" ht="91.5" hidden="false" customHeight="true" outlineLevel="0" collapsed="false">
      <c r="A23" s="86" t="n">
        <v>22</v>
      </c>
      <c r="B23" s="92" t="s">
        <v>457</v>
      </c>
      <c r="C23" s="88" t="s">
        <v>462</v>
      </c>
      <c r="D23" s="89" t="s">
        <v>459</v>
      </c>
      <c r="E23" s="90" t="s">
        <v>425</v>
      </c>
      <c r="F23" s="90" t="str">
        <f aca="false">E23&amp;CHAR(10)&amp;D23</f>
        <v>Associate Professor
Nobutaka Ono</v>
      </c>
      <c r="G23" s="90" t="s">
        <v>401</v>
      </c>
      <c r="H23" s="107"/>
      <c r="I23" s="92" t="s">
        <v>431</v>
      </c>
      <c r="J23" s="88" t="s">
        <v>461</v>
      </c>
    </row>
    <row r="24" s="98" customFormat="true" ht="88.5" hidden="false" customHeight="true" outlineLevel="0" collapsed="false">
      <c r="A24" s="86" t="n">
        <v>23</v>
      </c>
      <c r="B24" s="92" t="s">
        <v>463</v>
      </c>
      <c r="C24" s="88" t="s">
        <v>464</v>
      </c>
      <c r="D24" s="89" t="s">
        <v>459</v>
      </c>
      <c r="E24" s="90" t="s">
        <v>425</v>
      </c>
      <c r="F24" s="90" t="str">
        <f aca="false">E24&amp;CHAR(10)&amp;D24</f>
        <v>Associate Professor
Nobutaka Ono</v>
      </c>
      <c r="G24" s="90" t="s">
        <v>401</v>
      </c>
      <c r="H24" s="107"/>
      <c r="I24" s="92" t="s">
        <v>431</v>
      </c>
      <c r="J24" s="88" t="s">
        <v>465</v>
      </c>
    </row>
    <row r="25" s="98" customFormat="true" ht="88.5" hidden="false" customHeight="true" outlineLevel="0" collapsed="false">
      <c r="A25" s="86" t="n">
        <v>24</v>
      </c>
      <c r="B25" s="92" t="s">
        <v>466</v>
      </c>
      <c r="C25" s="108" t="s">
        <v>467</v>
      </c>
      <c r="D25" s="109" t="s">
        <v>468</v>
      </c>
      <c r="E25" s="110" t="s">
        <v>412</v>
      </c>
      <c r="F25" s="90" t="str">
        <f aca="false">E25&amp;CHAR(10)&amp;D25</f>
        <v>Professor
Makoto Tatsuta</v>
      </c>
      <c r="G25" s="90" t="s">
        <v>401</v>
      </c>
      <c r="H25" s="111" t="n">
        <v>1</v>
      </c>
      <c r="I25" s="100" t="s">
        <v>431</v>
      </c>
      <c r="J25" s="105" t="s">
        <v>469</v>
      </c>
    </row>
    <row r="26" s="98" customFormat="true" ht="69" hidden="false" customHeight="true" outlineLevel="0" collapsed="false">
      <c r="A26" s="86" t="n">
        <v>25</v>
      </c>
      <c r="B26" s="87" t="s">
        <v>470</v>
      </c>
      <c r="C26" s="88" t="s">
        <v>471</v>
      </c>
      <c r="D26" s="89" t="s">
        <v>472</v>
      </c>
      <c r="E26" s="90" t="s">
        <v>412</v>
      </c>
      <c r="F26" s="90" t="str">
        <f aca="false">E26&amp;CHAR(10)&amp;D26</f>
        <v>Professor
Kae Nemoto</v>
      </c>
      <c r="G26" s="90" t="s">
        <v>401</v>
      </c>
      <c r="H26" s="91" t="n">
        <v>2</v>
      </c>
      <c r="I26" s="92" t="s">
        <v>431</v>
      </c>
      <c r="J26" s="88"/>
    </row>
    <row r="27" s="98" customFormat="true" ht="72" hidden="false" customHeight="true" outlineLevel="0" collapsed="false">
      <c r="A27" s="86" t="n">
        <v>26</v>
      </c>
      <c r="B27" s="87" t="s">
        <v>470</v>
      </c>
      <c r="C27" s="88" t="s">
        <v>473</v>
      </c>
      <c r="D27" s="89" t="s">
        <v>472</v>
      </c>
      <c r="E27" s="90" t="s">
        <v>412</v>
      </c>
      <c r="F27" s="90" t="str">
        <f aca="false">E27&amp;CHAR(10)&amp;D27</f>
        <v>Professor
Kae Nemoto</v>
      </c>
      <c r="G27" s="90" t="s">
        <v>401</v>
      </c>
      <c r="H27" s="91"/>
      <c r="I27" s="92" t="s">
        <v>431</v>
      </c>
      <c r="J27" s="88"/>
    </row>
    <row r="28" s="98" customFormat="true" ht="69.75" hidden="false" customHeight="true" outlineLevel="0" collapsed="false">
      <c r="A28" s="86" t="n">
        <v>27</v>
      </c>
      <c r="B28" s="87" t="s">
        <v>474</v>
      </c>
      <c r="C28" s="88" t="s">
        <v>475</v>
      </c>
      <c r="D28" s="89" t="s">
        <v>472</v>
      </c>
      <c r="E28" s="90" t="s">
        <v>412</v>
      </c>
      <c r="F28" s="90" t="str">
        <f aca="false">E28&amp;CHAR(10)&amp;D28</f>
        <v>Professor
Kae Nemoto</v>
      </c>
      <c r="G28" s="90" t="s">
        <v>401</v>
      </c>
      <c r="H28" s="99" t="n">
        <v>1</v>
      </c>
      <c r="I28" s="92" t="s">
        <v>431</v>
      </c>
      <c r="J28" s="88" t="s">
        <v>476</v>
      </c>
    </row>
    <row r="29" s="98" customFormat="true" ht="73.5" hidden="false" customHeight="true" outlineLevel="0" collapsed="false">
      <c r="A29" s="86" t="n">
        <v>28</v>
      </c>
      <c r="B29" s="87" t="s">
        <v>477</v>
      </c>
      <c r="C29" s="88" t="s">
        <v>478</v>
      </c>
      <c r="D29" s="92" t="s">
        <v>479</v>
      </c>
      <c r="E29" s="90" t="s">
        <v>425</v>
      </c>
      <c r="F29" s="90" t="str">
        <f aca="false">E29&amp;CHAR(10)&amp;D29</f>
        <v>Associate Professor
Tetsunari Inamura</v>
      </c>
      <c r="G29" s="90" t="s">
        <v>401</v>
      </c>
      <c r="H29" s="99" t="n">
        <v>3</v>
      </c>
      <c r="I29" s="92" t="s">
        <v>418</v>
      </c>
      <c r="J29" s="112"/>
    </row>
    <row r="30" s="98" customFormat="true" ht="72.75" hidden="false" customHeight="true" outlineLevel="0" collapsed="false">
      <c r="A30" s="86" t="n">
        <v>29</v>
      </c>
      <c r="B30" s="87" t="s">
        <v>480</v>
      </c>
      <c r="C30" s="88" t="s">
        <v>481</v>
      </c>
      <c r="D30" s="92" t="s">
        <v>479</v>
      </c>
      <c r="E30" s="90" t="s">
        <v>425</v>
      </c>
      <c r="F30" s="90" t="str">
        <f aca="false">E30&amp;CHAR(10)&amp;D30</f>
        <v>Associate Professor
Tetsunari Inamura</v>
      </c>
      <c r="G30" s="90" t="s">
        <v>401</v>
      </c>
      <c r="H30" s="99"/>
      <c r="I30" s="92" t="s">
        <v>418</v>
      </c>
      <c r="J30" s="112"/>
    </row>
    <row r="31" s="98" customFormat="true" ht="75" hidden="false" customHeight="true" outlineLevel="0" collapsed="false">
      <c r="A31" s="113" t="n">
        <v>30</v>
      </c>
      <c r="B31" s="92" t="s">
        <v>482</v>
      </c>
      <c r="C31" s="88" t="s">
        <v>483</v>
      </c>
      <c r="D31" s="109" t="s">
        <v>484</v>
      </c>
      <c r="E31" s="110" t="s">
        <v>412</v>
      </c>
      <c r="F31" s="90" t="str">
        <f aca="false">E31&amp;CHAR(10)&amp;D31</f>
        <v>Professor
Shin Nakajima</v>
      </c>
      <c r="G31" s="114" t="s">
        <v>6</v>
      </c>
      <c r="H31" s="91" t="n">
        <v>1</v>
      </c>
      <c r="I31" s="87" t="s">
        <v>485</v>
      </c>
      <c r="J31" s="112" t="s">
        <v>486</v>
      </c>
    </row>
    <row r="32" s="93" customFormat="true" ht="61.5" hidden="false" customHeight="true" outlineLevel="0" collapsed="false">
      <c r="A32" s="113" t="n">
        <v>31</v>
      </c>
      <c r="B32" s="92" t="s">
        <v>482</v>
      </c>
      <c r="C32" s="88" t="s">
        <v>487</v>
      </c>
      <c r="D32" s="109" t="s">
        <v>484</v>
      </c>
      <c r="E32" s="110" t="s">
        <v>412</v>
      </c>
      <c r="F32" s="90" t="str">
        <f aca="false">E32&amp;CHAR(10)&amp;D32</f>
        <v>Professor
Shin Nakajima</v>
      </c>
      <c r="G32" s="90" t="s">
        <v>401</v>
      </c>
      <c r="H32" s="99" t="s">
        <v>488</v>
      </c>
      <c r="I32" s="115" t="s">
        <v>431</v>
      </c>
      <c r="J32" s="88" t="s">
        <v>489</v>
      </c>
    </row>
    <row r="33" s="93" customFormat="true" ht="60" hidden="false" customHeight="true" outlineLevel="0" collapsed="false">
      <c r="A33" s="113" t="n">
        <v>32</v>
      </c>
      <c r="B33" s="92" t="s">
        <v>482</v>
      </c>
      <c r="C33" s="88" t="s">
        <v>490</v>
      </c>
      <c r="D33" s="109" t="s">
        <v>484</v>
      </c>
      <c r="E33" s="110" t="s">
        <v>412</v>
      </c>
      <c r="F33" s="90" t="str">
        <f aca="false">E33&amp;CHAR(10)&amp;D33</f>
        <v>Professor
Shin Nakajima</v>
      </c>
      <c r="G33" s="90" t="s">
        <v>401</v>
      </c>
      <c r="H33" s="99"/>
      <c r="I33" s="115" t="s">
        <v>431</v>
      </c>
      <c r="J33" s="88" t="s">
        <v>491</v>
      </c>
    </row>
    <row r="34" s="93" customFormat="true" ht="64.5" hidden="false" customHeight="true" outlineLevel="0" collapsed="false">
      <c r="A34" s="113" t="n">
        <v>33</v>
      </c>
      <c r="B34" s="92" t="s">
        <v>482</v>
      </c>
      <c r="C34" s="88" t="s">
        <v>492</v>
      </c>
      <c r="D34" s="109" t="s">
        <v>484</v>
      </c>
      <c r="E34" s="110" t="s">
        <v>412</v>
      </c>
      <c r="F34" s="90" t="str">
        <f aca="false">E34&amp;CHAR(10)&amp;D34</f>
        <v>Professor
Shin Nakajima</v>
      </c>
      <c r="G34" s="90" t="s">
        <v>401</v>
      </c>
      <c r="H34" s="99"/>
      <c r="I34" s="115" t="s">
        <v>431</v>
      </c>
      <c r="J34" s="88" t="s">
        <v>493</v>
      </c>
    </row>
    <row r="35" s="93" customFormat="true" ht="69" hidden="false" customHeight="true" outlineLevel="0" collapsed="false">
      <c r="A35" s="113" t="n">
        <v>34</v>
      </c>
      <c r="B35" s="92" t="s">
        <v>494</v>
      </c>
      <c r="C35" s="88" t="s">
        <v>495</v>
      </c>
      <c r="D35" s="109" t="s">
        <v>496</v>
      </c>
      <c r="E35" s="110" t="s">
        <v>412</v>
      </c>
      <c r="F35" s="90" t="str">
        <f aca="false">E35&amp;CHAR(10)&amp;D35</f>
        <v>Professor
Yusheng　Ji</v>
      </c>
      <c r="G35" s="90" t="s">
        <v>401</v>
      </c>
      <c r="H35" s="99" t="n">
        <v>4</v>
      </c>
      <c r="I35" s="87" t="s">
        <v>497</v>
      </c>
      <c r="J35" s="103" t="s">
        <v>498</v>
      </c>
    </row>
    <row r="36" s="98" customFormat="true" ht="72" hidden="false" customHeight="true" outlineLevel="0" collapsed="false">
      <c r="A36" s="113" t="n">
        <v>35</v>
      </c>
      <c r="B36" s="92" t="s">
        <v>499</v>
      </c>
      <c r="C36" s="88" t="s">
        <v>500</v>
      </c>
      <c r="D36" s="109" t="s">
        <v>496</v>
      </c>
      <c r="E36" s="110" t="s">
        <v>412</v>
      </c>
      <c r="F36" s="90" t="str">
        <f aca="false">E36&amp;CHAR(10)&amp;D36</f>
        <v>Professor
Yusheng　Ji</v>
      </c>
      <c r="G36" s="90" t="s">
        <v>401</v>
      </c>
      <c r="H36" s="107" t="n">
        <v>2</v>
      </c>
      <c r="I36" s="87" t="s">
        <v>497</v>
      </c>
      <c r="J36" s="88" t="s">
        <v>501</v>
      </c>
    </row>
    <row r="37" s="98" customFormat="true" ht="78" hidden="false" customHeight="true" outlineLevel="0" collapsed="false">
      <c r="A37" s="113" t="n">
        <v>36</v>
      </c>
      <c r="B37" s="92" t="s">
        <v>502</v>
      </c>
      <c r="C37" s="88" t="s">
        <v>503</v>
      </c>
      <c r="D37" s="109" t="s">
        <v>504</v>
      </c>
      <c r="E37" s="110" t="s">
        <v>412</v>
      </c>
      <c r="F37" s="90" t="str">
        <f aca="false">E37&amp;CHAR(10)&amp;D37</f>
        <v>Professor
Zhenjiang Hu</v>
      </c>
      <c r="G37" s="90" t="s">
        <v>401</v>
      </c>
      <c r="H37" s="99" t="n">
        <v>4</v>
      </c>
      <c r="I37" s="87" t="s">
        <v>402</v>
      </c>
      <c r="J37" s="88"/>
    </row>
    <row r="38" s="98" customFormat="true" ht="74.25" hidden="false" customHeight="true" outlineLevel="0" collapsed="false">
      <c r="A38" s="113" t="n">
        <v>37</v>
      </c>
      <c r="B38" s="92" t="s">
        <v>505</v>
      </c>
      <c r="C38" s="88" t="s">
        <v>506</v>
      </c>
      <c r="D38" s="109" t="s">
        <v>504</v>
      </c>
      <c r="E38" s="110" t="s">
        <v>412</v>
      </c>
      <c r="F38" s="90" t="str">
        <f aca="false">E38&amp;CHAR(10)&amp;D38</f>
        <v>Professor
Zhenjiang Hu</v>
      </c>
      <c r="G38" s="90" t="s">
        <v>401</v>
      </c>
      <c r="H38" s="99"/>
      <c r="I38" s="87" t="s">
        <v>402</v>
      </c>
      <c r="J38" s="88"/>
    </row>
    <row r="39" s="98" customFormat="true" ht="92.25" hidden="false" customHeight="true" outlineLevel="0" collapsed="false">
      <c r="A39" s="113" t="n">
        <v>38</v>
      </c>
      <c r="B39" s="92" t="s">
        <v>507</v>
      </c>
      <c r="C39" s="88" t="s">
        <v>508</v>
      </c>
      <c r="D39" s="109" t="s">
        <v>504</v>
      </c>
      <c r="E39" s="110" t="s">
        <v>412</v>
      </c>
      <c r="F39" s="90" t="str">
        <f aca="false">E39&amp;CHAR(10)&amp;D39</f>
        <v>Professor
Zhenjiang Hu</v>
      </c>
      <c r="G39" s="90" t="s">
        <v>401</v>
      </c>
      <c r="H39" s="99"/>
      <c r="I39" s="87" t="s">
        <v>402</v>
      </c>
      <c r="J39" s="112"/>
    </row>
    <row r="40" s="98" customFormat="true" ht="80.25" hidden="false" customHeight="true" outlineLevel="0" collapsed="false">
      <c r="A40" s="113" t="n">
        <v>39</v>
      </c>
      <c r="B40" s="87" t="s">
        <v>509</v>
      </c>
      <c r="C40" s="88" t="s">
        <v>510</v>
      </c>
      <c r="D40" s="109" t="s">
        <v>511</v>
      </c>
      <c r="E40" s="110" t="s">
        <v>512</v>
      </c>
      <c r="F40" s="90" t="str">
        <f aca="false">E40&amp;CHAR(10)&amp;D40</f>
        <v>Associate professor
Kensuke Fukuda</v>
      </c>
      <c r="G40" s="90" t="s">
        <v>401</v>
      </c>
      <c r="H40" s="116" t="s">
        <v>513</v>
      </c>
      <c r="I40" s="87" t="s">
        <v>514</v>
      </c>
      <c r="J40" s="88" t="s">
        <v>515</v>
      </c>
    </row>
    <row r="41" s="98" customFormat="true" ht="81" hidden="false" customHeight="true" outlineLevel="0" collapsed="false">
      <c r="A41" s="113" t="n">
        <v>40</v>
      </c>
      <c r="B41" s="87" t="s">
        <v>509</v>
      </c>
      <c r="C41" s="88" t="s">
        <v>516</v>
      </c>
      <c r="D41" s="109" t="s">
        <v>511</v>
      </c>
      <c r="E41" s="110" t="s">
        <v>512</v>
      </c>
      <c r="F41" s="90" t="str">
        <f aca="false">E41&amp;CHAR(10)&amp;D41</f>
        <v>Associate professor
Kensuke Fukuda</v>
      </c>
      <c r="G41" s="90" t="s">
        <v>401</v>
      </c>
      <c r="H41" s="99" t="n">
        <v>2</v>
      </c>
      <c r="I41" s="87" t="s">
        <v>514</v>
      </c>
      <c r="J41" s="88" t="s">
        <v>515</v>
      </c>
    </row>
    <row r="42" s="98" customFormat="true" ht="81.75" hidden="false" customHeight="true" outlineLevel="0" collapsed="false">
      <c r="A42" s="113" t="n">
        <v>41</v>
      </c>
      <c r="B42" s="87" t="s">
        <v>509</v>
      </c>
      <c r="C42" s="88" t="s">
        <v>517</v>
      </c>
      <c r="D42" s="109" t="s">
        <v>511</v>
      </c>
      <c r="E42" s="110" t="s">
        <v>512</v>
      </c>
      <c r="F42" s="90" t="str">
        <f aca="false">E42&amp;CHAR(10)&amp;D42</f>
        <v>Associate professor
Kensuke Fukuda</v>
      </c>
      <c r="G42" s="110" t="s">
        <v>518</v>
      </c>
      <c r="H42" s="99" t="s">
        <v>513</v>
      </c>
      <c r="I42" s="87" t="s">
        <v>514</v>
      </c>
      <c r="J42" s="88" t="s">
        <v>515</v>
      </c>
    </row>
    <row r="43" s="98" customFormat="true" ht="78" hidden="false" customHeight="true" outlineLevel="0" collapsed="false">
      <c r="A43" s="113" t="n">
        <v>42</v>
      </c>
      <c r="B43" s="87" t="s">
        <v>519</v>
      </c>
      <c r="C43" s="88" t="s">
        <v>520</v>
      </c>
      <c r="D43" s="109" t="s">
        <v>521</v>
      </c>
      <c r="E43" s="110" t="s">
        <v>425</v>
      </c>
      <c r="F43" s="90" t="str">
        <f aca="false">E43&amp;CHAR(10)&amp;D43</f>
        <v>Associate Professor
Michihiro Koibuchi</v>
      </c>
      <c r="G43" s="90" t="s">
        <v>401</v>
      </c>
      <c r="H43" s="117" t="n">
        <v>1</v>
      </c>
      <c r="I43" s="118" t="s">
        <v>522</v>
      </c>
      <c r="J43" s="88"/>
    </row>
    <row r="44" s="98" customFormat="true" ht="64.5" hidden="false" customHeight="true" outlineLevel="0" collapsed="false">
      <c r="A44" s="113" t="n">
        <v>43</v>
      </c>
      <c r="B44" s="87" t="s">
        <v>523</v>
      </c>
      <c r="C44" s="119" t="s">
        <v>524</v>
      </c>
      <c r="D44" s="109" t="s">
        <v>525</v>
      </c>
      <c r="E44" s="110" t="s">
        <v>400</v>
      </c>
      <c r="F44" s="90" t="str">
        <f aca="false">E44&amp;CHAR(10)&amp;D44</f>
        <v>Assistant Professor
Kenji Tei</v>
      </c>
      <c r="G44" s="90" t="s">
        <v>401</v>
      </c>
      <c r="H44" s="120" t="n">
        <v>2</v>
      </c>
      <c r="I44" s="121" t="s">
        <v>526</v>
      </c>
      <c r="J44" s="119" t="s">
        <v>527</v>
      </c>
    </row>
    <row r="45" s="98" customFormat="true" ht="84" hidden="false" customHeight="true" outlineLevel="0" collapsed="false">
      <c r="A45" s="113" t="n">
        <v>44</v>
      </c>
      <c r="B45" s="87" t="s">
        <v>528</v>
      </c>
      <c r="C45" s="88" t="s">
        <v>529</v>
      </c>
      <c r="D45" s="109" t="s">
        <v>525</v>
      </c>
      <c r="E45" s="110" t="s">
        <v>400</v>
      </c>
      <c r="F45" s="90" t="str">
        <f aca="false">E45&amp;CHAR(10)&amp;D45</f>
        <v>Assistant Professor
Kenji Tei</v>
      </c>
      <c r="G45" s="90" t="s">
        <v>401</v>
      </c>
      <c r="H45" s="99" t="n">
        <v>2</v>
      </c>
      <c r="I45" s="87" t="s">
        <v>526</v>
      </c>
      <c r="J45" s="88" t="s">
        <v>530</v>
      </c>
    </row>
    <row r="46" s="98" customFormat="true" ht="94.5" hidden="false" customHeight="true" outlineLevel="0" collapsed="false">
      <c r="A46" s="113" t="n">
        <v>45</v>
      </c>
      <c r="B46" s="101" t="s">
        <v>531</v>
      </c>
      <c r="C46" s="88" t="s">
        <v>532</v>
      </c>
      <c r="D46" s="109" t="s">
        <v>533</v>
      </c>
      <c r="E46" s="110" t="s">
        <v>400</v>
      </c>
      <c r="F46" s="90" t="str">
        <f aca="false">E46&amp;CHAR(10)&amp;D46</f>
        <v>Assistant Professor
Soichiro Hidaka</v>
      </c>
      <c r="G46" s="110" t="s">
        <v>534</v>
      </c>
      <c r="H46" s="99" t="n">
        <v>2</v>
      </c>
      <c r="I46" s="87" t="s">
        <v>526</v>
      </c>
      <c r="J46" s="88"/>
    </row>
    <row r="47" s="98" customFormat="true" ht="135.75" hidden="false" customHeight="true" outlineLevel="0" collapsed="false">
      <c r="A47" s="113" t="n">
        <v>46</v>
      </c>
      <c r="B47" s="87" t="s">
        <v>535</v>
      </c>
      <c r="C47" s="112" t="s">
        <v>536</v>
      </c>
      <c r="D47" s="109" t="s">
        <v>537</v>
      </c>
      <c r="E47" s="110" t="s">
        <v>412</v>
      </c>
      <c r="F47" s="90" t="str">
        <f aca="false">E47&amp;CHAR(10)&amp;D47</f>
        <v>Professor
Akihiro Sugimoto</v>
      </c>
      <c r="G47" s="110" t="s">
        <v>538</v>
      </c>
      <c r="H47" s="99" t="n">
        <v>3</v>
      </c>
      <c r="I47" s="87" t="s">
        <v>539</v>
      </c>
      <c r="J47" s="88" t="s">
        <v>540</v>
      </c>
    </row>
    <row r="48" s="98" customFormat="true" ht="152.25" hidden="false" customHeight="true" outlineLevel="0" collapsed="false">
      <c r="A48" s="113" t="n">
        <v>47</v>
      </c>
      <c r="B48" s="87" t="s">
        <v>541</v>
      </c>
      <c r="C48" s="88" t="s">
        <v>542</v>
      </c>
      <c r="D48" s="109" t="s">
        <v>537</v>
      </c>
      <c r="E48" s="110" t="s">
        <v>412</v>
      </c>
      <c r="F48" s="90" t="str">
        <f aca="false">E48&amp;CHAR(10)&amp;D48</f>
        <v>Professor
Akihiro Sugimoto</v>
      </c>
      <c r="G48" s="110" t="s">
        <v>538</v>
      </c>
      <c r="H48" s="99" t="n">
        <v>1</v>
      </c>
      <c r="I48" s="87" t="s">
        <v>543</v>
      </c>
      <c r="J48" s="88" t="s">
        <v>544</v>
      </c>
    </row>
    <row r="49" s="98" customFormat="true" ht="79.5" hidden="false" customHeight="true" outlineLevel="0" collapsed="false">
      <c r="A49" s="113" t="n">
        <v>48</v>
      </c>
      <c r="B49" s="87" t="s">
        <v>545</v>
      </c>
      <c r="C49" s="88" t="s">
        <v>546</v>
      </c>
      <c r="D49" s="109" t="s">
        <v>547</v>
      </c>
      <c r="E49" s="110" t="s">
        <v>412</v>
      </c>
      <c r="F49" s="90" t="str">
        <f aca="false">E49&amp;CHAR(10)&amp;D49</f>
        <v>Professor
Atsuhiro Takasu</v>
      </c>
      <c r="G49" s="110" t="s">
        <v>538</v>
      </c>
      <c r="H49" s="91" t="n">
        <v>2</v>
      </c>
      <c r="I49" s="87" t="s">
        <v>418</v>
      </c>
      <c r="J49" s="88"/>
    </row>
    <row r="50" s="98" customFormat="true" ht="69" hidden="false" customHeight="true" outlineLevel="0" collapsed="false">
      <c r="A50" s="113" t="n">
        <v>49</v>
      </c>
      <c r="B50" s="87" t="s">
        <v>548</v>
      </c>
      <c r="C50" s="88" t="s">
        <v>549</v>
      </c>
      <c r="D50" s="109" t="s">
        <v>547</v>
      </c>
      <c r="E50" s="110" t="s">
        <v>412</v>
      </c>
      <c r="F50" s="90" t="str">
        <f aca="false">E50&amp;CHAR(10)&amp;D50</f>
        <v>Professor
Atsuhiro Takasu</v>
      </c>
      <c r="G50" s="110" t="s">
        <v>538</v>
      </c>
      <c r="H50" s="91"/>
      <c r="I50" s="87"/>
      <c r="J50" s="112"/>
    </row>
    <row r="51" s="98" customFormat="true" ht="60" hidden="false" customHeight="true" outlineLevel="0" collapsed="false">
      <c r="A51" s="113" t="n">
        <v>50</v>
      </c>
      <c r="B51" s="87" t="s">
        <v>550</v>
      </c>
      <c r="C51" s="88" t="s">
        <v>551</v>
      </c>
      <c r="D51" s="109" t="s">
        <v>552</v>
      </c>
      <c r="E51" s="110" t="s">
        <v>412</v>
      </c>
      <c r="F51" s="90" t="str">
        <f aca="false">E51&amp;CHAR(10)&amp;D51</f>
        <v>Professor
Shin'ichi Satoh</v>
      </c>
      <c r="G51" s="110" t="s">
        <v>553</v>
      </c>
      <c r="H51" s="91" t="n">
        <v>5</v>
      </c>
      <c r="I51" s="87" t="s">
        <v>554</v>
      </c>
      <c r="J51" s="112"/>
    </row>
    <row r="52" s="98" customFormat="true" ht="60" hidden="false" customHeight="true" outlineLevel="0" collapsed="false">
      <c r="A52" s="113" t="n">
        <v>51</v>
      </c>
      <c r="B52" s="87" t="s">
        <v>550</v>
      </c>
      <c r="C52" s="88" t="s">
        <v>555</v>
      </c>
      <c r="D52" s="109" t="s">
        <v>552</v>
      </c>
      <c r="E52" s="110" t="s">
        <v>412</v>
      </c>
      <c r="F52" s="90" t="str">
        <f aca="false">E52&amp;CHAR(10)&amp;D52</f>
        <v>Professor
Shin'ichi Satoh</v>
      </c>
      <c r="G52" s="110" t="s">
        <v>553</v>
      </c>
      <c r="H52" s="91"/>
      <c r="I52" s="87" t="s">
        <v>554</v>
      </c>
      <c r="J52" s="112"/>
    </row>
    <row r="53" s="98" customFormat="true" ht="60" hidden="false" customHeight="true" outlineLevel="0" collapsed="false">
      <c r="A53" s="113" t="n">
        <v>52</v>
      </c>
      <c r="B53" s="87" t="s">
        <v>550</v>
      </c>
      <c r="C53" s="88" t="s">
        <v>556</v>
      </c>
      <c r="D53" s="109" t="s">
        <v>552</v>
      </c>
      <c r="E53" s="110" t="s">
        <v>412</v>
      </c>
      <c r="F53" s="90" t="str">
        <f aca="false">E53&amp;CHAR(10)&amp;D53</f>
        <v>Professor
Shin'ichi Satoh</v>
      </c>
      <c r="G53" s="110" t="s">
        <v>553</v>
      </c>
      <c r="H53" s="91"/>
      <c r="I53" s="87" t="s">
        <v>554</v>
      </c>
      <c r="J53" s="112"/>
    </row>
    <row r="54" s="98" customFormat="true" ht="60" hidden="false" customHeight="true" outlineLevel="0" collapsed="false">
      <c r="A54" s="113" t="n">
        <v>53</v>
      </c>
      <c r="B54" s="87" t="s">
        <v>550</v>
      </c>
      <c r="C54" s="88" t="s">
        <v>557</v>
      </c>
      <c r="D54" s="109" t="s">
        <v>552</v>
      </c>
      <c r="E54" s="110" t="s">
        <v>412</v>
      </c>
      <c r="F54" s="90" t="str">
        <f aca="false">E54&amp;CHAR(10)&amp;D54</f>
        <v>Professor
Shin'ichi Satoh</v>
      </c>
      <c r="G54" s="110" t="s">
        <v>553</v>
      </c>
      <c r="H54" s="91"/>
      <c r="I54" s="87" t="s">
        <v>554</v>
      </c>
      <c r="J54" s="112"/>
    </row>
    <row r="55" s="98" customFormat="true" ht="60" hidden="false" customHeight="true" outlineLevel="0" collapsed="false">
      <c r="A55" s="113" t="n">
        <v>54</v>
      </c>
      <c r="B55" s="87" t="s">
        <v>550</v>
      </c>
      <c r="C55" s="88" t="s">
        <v>558</v>
      </c>
      <c r="D55" s="109" t="s">
        <v>552</v>
      </c>
      <c r="E55" s="110" t="s">
        <v>412</v>
      </c>
      <c r="F55" s="90" t="str">
        <f aca="false">E55&amp;CHAR(10)&amp;D55</f>
        <v>Professor
Shin'ichi Satoh</v>
      </c>
      <c r="G55" s="110" t="s">
        <v>553</v>
      </c>
      <c r="H55" s="91"/>
      <c r="I55" s="87" t="s">
        <v>554</v>
      </c>
      <c r="J55" s="88"/>
    </row>
    <row r="56" s="98" customFormat="true" ht="60" hidden="false" customHeight="true" outlineLevel="0" collapsed="false">
      <c r="A56" s="113" t="n">
        <v>55</v>
      </c>
      <c r="B56" s="87" t="s">
        <v>559</v>
      </c>
      <c r="C56" s="88" t="s">
        <v>560</v>
      </c>
      <c r="D56" s="109" t="s">
        <v>561</v>
      </c>
      <c r="E56" s="110" t="s">
        <v>425</v>
      </c>
      <c r="F56" s="90" t="str">
        <f aca="false">E56&amp;CHAR(10)&amp;D56</f>
        <v>Associate Professor
Yusuke Miyao</v>
      </c>
      <c r="G56" s="110" t="s">
        <v>562</v>
      </c>
      <c r="H56" s="91" t="n">
        <v>1</v>
      </c>
      <c r="I56" s="101" t="s">
        <v>563</v>
      </c>
      <c r="J56" s="88" t="s">
        <v>564</v>
      </c>
    </row>
    <row r="57" s="98" customFormat="true" ht="60" hidden="false" customHeight="true" outlineLevel="0" collapsed="false">
      <c r="A57" s="113" t="n">
        <v>56</v>
      </c>
      <c r="B57" s="87" t="s">
        <v>559</v>
      </c>
      <c r="C57" s="88" t="s">
        <v>565</v>
      </c>
      <c r="D57" s="109" t="s">
        <v>561</v>
      </c>
      <c r="E57" s="110" t="s">
        <v>425</v>
      </c>
      <c r="F57" s="90" t="str">
        <f aca="false">E57&amp;CHAR(10)&amp;D57</f>
        <v>Associate Professor
Yusuke Miyao</v>
      </c>
      <c r="G57" s="110" t="s">
        <v>562</v>
      </c>
      <c r="H57" s="91" t="n">
        <v>1</v>
      </c>
      <c r="I57" s="87" t="s">
        <v>563</v>
      </c>
      <c r="J57" s="88" t="s">
        <v>566</v>
      </c>
    </row>
    <row r="58" s="98" customFormat="true" ht="60" hidden="false" customHeight="true" outlineLevel="0" collapsed="false">
      <c r="A58" s="113" t="n">
        <v>57</v>
      </c>
      <c r="B58" s="87" t="s">
        <v>559</v>
      </c>
      <c r="C58" s="88" t="s">
        <v>567</v>
      </c>
      <c r="D58" s="109" t="s">
        <v>561</v>
      </c>
      <c r="E58" s="110" t="s">
        <v>425</v>
      </c>
      <c r="F58" s="90" t="str">
        <f aca="false">E58&amp;CHAR(10)&amp;D58</f>
        <v>Associate Professor
Yusuke Miyao</v>
      </c>
      <c r="G58" s="110" t="s">
        <v>562</v>
      </c>
      <c r="H58" s="91" t="n">
        <v>1</v>
      </c>
      <c r="I58" s="87" t="s">
        <v>563</v>
      </c>
      <c r="J58" s="88" t="s">
        <v>568</v>
      </c>
    </row>
    <row r="59" s="98" customFormat="true" ht="118.5" hidden="false" customHeight="true" outlineLevel="0" collapsed="false">
      <c r="A59" s="113" t="n">
        <v>58</v>
      </c>
      <c r="B59" s="87" t="s">
        <v>569</v>
      </c>
      <c r="C59" s="88" t="s">
        <v>570</v>
      </c>
      <c r="D59" s="87" t="s">
        <v>571</v>
      </c>
      <c r="E59" s="110" t="s">
        <v>425</v>
      </c>
      <c r="F59" s="90" t="str">
        <f aca="false">E59&amp;CHAR(10)&amp;D59</f>
        <v>Associate Professor
Junichi Yamagishi</v>
      </c>
      <c r="G59" s="110" t="s">
        <v>572</v>
      </c>
      <c r="H59" s="99" t="n">
        <v>1</v>
      </c>
      <c r="I59" s="89" t="s">
        <v>431</v>
      </c>
      <c r="J59" s="88" t="s">
        <v>573</v>
      </c>
    </row>
    <row r="60" s="98" customFormat="true" ht="118.5" hidden="false" customHeight="true" outlineLevel="0" collapsed="false">
      <c r="A60" s="113" t="n">
        <v>59</v>
      </c>
      <c r="B60" s="87" t="s">
        <v>569</v>
      </c>
      <c r="C60" s="88" t="s">
        <v>574</v>
      </c>
      <c r="D60" s="87" t="s">
        <v>571</v>
      </c>
      <c r="E60" s="110" t="s">
        <v>425</v>
      </c>
      <c r="F60" s="90" t="str">
        <f aca="false">E60&amp;CHAR(10)&amp;D60</f>
        <v>Associate Professor
Junichi Yamagishi</v>
      </c>
      <c r="G60" s="110" t="s">
        <v>572</v>
      </c>
      <c r="H60" s="99" t="n">
        <v>1</v>
      </c>
      <c r="I60" s="89" t="s">
        <v>431</v>
      </c>
      <c r="J60" s="88" t="s">
        <v>573</v>
      </c>
    </row>
    <row r="61" s="98" customFormat="true" ht="118.5" hidden="false" customHeight="true" outlineLevel="0" collapsed="false">
      <c r="A61" s="113" t="n">
        <v>60</v>
      </c>
      <c r="B61" s="87" t="s">
        <v>569</v>
      </c>
      <c r="C61" s="88" t="s">
        <v>575</v>
      </c>
      <c r="D61" s="87" t="s">
        <v>571</v>
      </c>
      <c r="E61" s="110" t="s">
        <v>425</v>
      </c>
      <c r="F61" s="90" t="str">
        <f aca="false">E61&amp;CHAR(10)&amp;D61</f>
        <v>Associate Professor
Junichi Yamagishi</v>
      </c>
      <c r="G61" s="110" t="s">
        <v>572</v>
      </c>
      <c r="H61" s="99" t="n">
        <v>1</v>
      </c>
      <c r="I61" s="89" t="s">
        <v>431</v>
      </c>
      <c r="J61" s="88" t="s">
        <v>573</v>
      </c>
    </row>
    <row r="62" s="98" customFormat="true" ht="118.5" hidden="false" customHeight="true" outlineLevel="0" collapsed="false">
      <c r="A62" s="113" t="n">
        <v>61</v>
      </c>
      <c r="B62" s="87" t="s">
        <v>569</v>
      </c>
      <c r="C62" s="88" t="s">
        <v>576</v>
      </c>
      <c r="D62" s="87" t="s">
        <v>571</v>
      </c>
      <c r="E62" s="110" t="s">
        <v>425</v>
      </c>
      <c r="F62" s="90" t="str">
        <f aca="false">E62&amp;CHAR(10)&amp;D62</f>
        <v>Associate Professor
Junichi Yamagishi</v>
      </c>
      <c r="G62" s="110" t="s">
        <v>572</v>
      </c>
      <c r="H62" s="99" t="n">
        <v>1</v>
      </c>
      <c r="I62" s="89" t="s">
        <v>431</v>
      </c>
      <c r="J62" s="88" t="s">
        <v>573</v>
      </c>
    </row>
    <row r="63" s="98" customFormat="true" ht="118.5" hidden="false" customHeight="true" outlineLevel="0" collapsed="false">
      <c r="A63" s="113" t="n">
        <v>62</v>
      </c>
      <c r="B63" s="87" t="s">
        <v>569</v>
      </c>
      <c r="C63" s="88" t="s">
        <v>577</v>
      </c>
      <c r="D63" s="87" t="s">
        <v>571</v>
      </c>
      <c r="E63" s="110" t="s">
        <v>425</v>
      </c>
      <c r="F63" s="90" t="str">
        <f aca="false">E63&amp;CHAR(10)&amp;D63</f>
        <v>Associate Professor
Junichi Yamagishi</v>
      </c>
      <c r="G63" s="110" t="s">
        <v>572</v>
      </c>
      <c r="H63" s="99" t="n">
        <v>2</v>
      </c>
      <c r="I63" s="89" t="s">
        <v>431</v>
      </c>
      <c r="J63" s="88" t="s">
        <v>573</v>
      </c>
    </row>
    <row r="64" s="98" customFormat="true" ht="118.5" hidden="false" customHeight="true" outlineLevel="0" collapsed="false">
      <c r="A64" s="113" t="n">
        <v>63</v>
      </c>
      <c r="B64" s="87" t="s">
        <v>569</v>
      </c>
      <c r="C64" s="88" t="s">
        <v>578</v>
      </c>
      <c r="D64" s="87" t="s">
        <v>571</v>
      </c>
      <c r="E64" s="110" t="s">
        <v>425</v>
      </c>
      <c r="F64" s="90" t="str">
        <f aca="false">E64&amp;CHAR(10)&amp;D64</f>
        <v>Associate Professor
Junichi Yamagishi</v>
      </c>
      <c r="G64" s="110" t="s">
        <v>572</v>
      </c>
      <c r="H64" s="99" t="n">
        <v>1</v>
      </c>
      <c r="I64" s="92" t="s">
        <v>431</v>
      </c>
      <c r="J64" s="88" t="s">
        <v>573</v>
      </c>
    </row>
    <row r="65" s="98" customFormat="true" ht="118.5" hidden="false" customHeight="true" outlineLevel="0" collapsed="false">
      <c r="A65" s="113" t="n">
        <v>64</v>
      </c>
      <c r="B65" s="87" t="s">
        <v>569</v>
      </c>
      <c r="C65" s="88" t="s">
        <v>579</v>
      </c>
      <c r="D65" s="87" t="s">
        <v>571</v>
      </c>
      <c r="E65" s="110" t="s">
        <v>425</v>
      </c>
      <c r="F65" s="90" t="str">
        <f aca="false">E65&amp;CHAR(10)&amp;D65</f>
        <v>Associate Professor
Junichi Yamagishi</v>
      </c>
      <c r="G65" s="110" t="s">
        <v>572</v>
      </c>
      <c r="H65" s="99" t="n">
        <v>1</v>
      </c>
      <c r="I65" s="92" t="s">
        <v>431</v>
      </c>
      <c r="J65" s="88" t="s">
        <v>580</v>
      </c>
    </row>
    <row r="66" s="98" customFormat="true" ht="69" hidden="false" customHeight="true" outlineLevel="0" collapsed="false">
      <c r="A66" s="113" t="n">
        <v>65</v>
      </c>
      <c r="B66" s="87" t="s">
        <v>581</v>
      </c>
      <c r="C66" s="88" t="s">
        <v>582</v>
      </c>
      <c r="D66" s="87" t="s">
        <v>583</v>
      </c>
      <c r="E66" s="110" t="s">
        <v>584</v>
      </c>
      <c r="F66" s="90" t="str">
        <f aca="false">E66&amp;CHAR(10)&amp;D66</f>
        <v>Asssociate Professor
Gene Cheung</v>
      </c>
      <c r="G66" s="110" t="s">
        <v>572</v>
      </c>
      <c r="H66" s="99" t="n">
        <v>2</v>
      </c>
      <c r="I66" s="87" t="s">
        <v>585</v>
      </c>
      <c r="J66" s="88" t="s">
        <v>586</v>
      </c>
    </row>
    <row r="67" s="98" customFormat="true" ht="72.75" hidden="false" customHeight="true" outlineLevel="0" collapsed="false">
      <c r="A67" s="113" t="n">
        <v>66</v>
      </c>
      <c r="B67" s="87" t="s">
        <v>587</v>
      </c>
      <c r="C67" s="88" t="s">
        <v>588</v>
      </c>
      <c r="D67" s="87" t="s">
        <v>589</v>
      </c>
      <c r="E67" s="110" t="s">
        <v>590</v>
      </c>
      <c r="F67" s="90" t="str">
        <f aca="false">E67&amp;CHAR(10)&amp;D67</f>
        <v>Assoicate Professor
Asanobu Kitamoto</v>
      </c>
      <c r="G67" s="110" t="s">
        <v>572</v>
      </c>
      <c r="H67" s="99" t="n">
        <v>4</v>
      </c>
      <c r="I67" s="87" t="s">
        <v>418</v>
      </c>
      <c r="J67" s="88"/>
    </row>
    <row r="68" s="98" customFormat="true" ht="78" hidden="false" customHeight="true" outlineLevel="0" collapsed="false">
      <c r="A68" s="113" t="n">
        <v>67</v>
      </c>
      <c r="B68" s="87" t="s">
        <v>591</v>
      </c>
      <c r="C68" s="88" t="s">
        <v>592</v>
      </c>
      <c r="D68" s="87" t="s">
        <v>589</v>
      </c>
      <c r="E68" s="110" t="s">
        <v>590</v>
      </c>
      <c r="F68" s="90" t="str">
        <f aca="false">E68&amp;CHAR(10)&amp;D68</f>
        <v>Assoicate Professor
Asanobu Kitamoto</v>
      </c>
      <c r="G68" s="110" t="s">
        <v>572</v>
      </c>
      <c r="H68" s="99"/>
      <c r="I68" s="87" t="s">
        <v>418</v>
      </c>
      <c r="J68" s="88"/>
    </row>
    <row r="69" s="98" customFormat="true" ht="72.75" hidden="false" customHeight="true" outlineLevel="0" collapsed="false">
      <c r="A69" s="113" t="n">
        <v>68</v>
      </c>
      <c r="B69" s="87" t="s">
        <v>593</v>
      </c>
      <c r="C69" s="88" t="s">
        <v>594</v>
      </c>
      <c r="D69" s="87" t="s">
        <v>589</v>
      </c>
      <c r="E69" s="110" t="s">
        <v>590</v>
      </c>
      <c r="F69" s="90" t="str">
        <f aca="false">E69&amp;CHAR(10)&amp;D69</f>
        <v>Assoicate Professor
Asanobu Kitamoto</v>
      </c>
      <c r="G69" s="110" t="s">
        <v>572</v>
      </c>
      <c r="H69" s="99"/>
      <c r="I69" s="87" t="s">
        <v>418</v>
      </c>
      <c r="J69" s="110"/>
    </row>
    <row r="70" s="98" customFormat="true" ht="65.25" hidden="false" customHeight="true" outlineLevel="0" collapsed="false">
      <c r="A70" s="113" t="n">
        <v>69</v>
      </c>
      <c r="B70" s="87" t="s">
        <v>595</v>
      </c>
      <c r="C70" s="88" t="s">
        <v>596</v>
      </c>
      <c r="D70" s="87" t="s">
        <v>589</v>
      </c>
      <c r="E70" s="110" t="s">
        <v>590</v>
      </c>
      <c r="F70" s="90" t="str">
        <f aca="false">E70&amp;CHAR(10)&amp;D70</f>
        <v>Assoicate Professor
Asanobu Kitamoto</v>
      </c>
      <c r="G70" s="110" t="s">
        <v>572</v>
      </c>
      <c r="H70" s="99"/>
      <c r="I70" s="87" t="s">
        <v>418</v>
      </c>
      <c r="J70" s="110"/>
    </row>
    <row r="71" s="98" customFormat="true" ht="93.75" hidden="false" customHeight="true" outlineLevel="0" collapsed="false">
      <c r="A71" s="113" t="n">
        <v>70</v>
      </c>
      <c r="B71" s="87" t="s">
        <v>597</v>
      </c>
      <c r="C71" s="88" t="s">
        <v>598</v>
      </c>
      <c r="D71" s="109" t="s">
        <v>599</v>
      </c>
      <c r="E71" s="110" t="s">
        <v>412</v>
      </c>
      <c r="F71" s="90" t="str">
        <f aca="false">E71&amp;CHAR(10)&amp;D71</f>
        <v>Professor
Akiko Aizawa</v>
      </c>
      <c r="G71" s="110" t="s">
        <v>572</v>
      </c>
      <c r="H71" s="91" t="n">
        <v>1</v>
      </c>
      <c r="I71" s="87" t="s">
        <v>600</v>
      </c>
      <c r="J71" s="110"/>
    </row>
    <row r="72" s="98" customFormat="true" ht="75" hidden="false" customHeight="true" outlineLevel="0" collapsed="false">
      <c r="A72" s="113" t="n">
        <v>71</v>
      </c>
      <c r="B72" s="87" t="s">
        <v>597</v>
      </c>
      <c r="C72" s="88" t="s">
        <v>601</v>
      </c>
      <c r="D72" s="109" t="s">
        <v>599</v>
      </c>
      <c r="E72" s="110" t="s">
        <v>412</v>
      </c>
      <c r="F72" s="90" t="str">
        <f aca="false">E72&amp;CHAR(10)&amp;D72</f>
        <v>Professor
Akiko Aizawa</v>
      </c>
      <c r="G72" s="110" t="s">
        <v>572</v>
      </c>
      <c r="H72" s="91" t="n">
        <v>1</v>
      </c>
      <c r="I72" s="87" t="s">
        <v>600</v>
      </c>
      <c r="J72" s="110"/>
    </row>
    <row r="73" s="98" customFormat="true" ht="93" hidden="false" customHeight="true" outlineLevel="0" collapsed="false">
      <c r="A73" s="113" t="n">
        <v>72</v>
      </c>
      <c r="B73" s="87" t="s">
        <v>597</v>
      </c>
      <c r="C73" s="88" t="s">
        <v>602</v>
      </c>
      <c r="D73" s="109" t="s">
        <v>599</v>
      </c>
      <c r="E73" s="110" t="s">
        <v>412</v>
      </c>
      <c r="F73" s="90" t="str">
        <f aca="false">E73&amp;CHAR(10)&amp;D73</f>
        <v>Professor
Akiko Aizawa</v>
      </c>
      <c r="G73" s="110" t="s">
        <v>572</v>
      </c>
      <c r="H73" s="91" t="n">
        <v>1</v>
      </c>
      <c r="I73" s="87" t="s">
        <v>600</v>
      </c>
      <c r="J73" s="110"/>
    </row>
    <row r="74" s="98" customFormat="true" ht="149.25" hidden="false" customHeight="true" outlineLevel="0" collapsed="false">
      <c r="A74" s="113" t="n">
        <v>73</v>
      </c>
      <c r="B74" s="87" t="s">
        <v>603</v>
      </c>
      <c r="C74" s="88" t="s">
        <v>604</v>
      </c>
      <c r="D74" s="109" t="s">
        <v>605</v>
      </c>
      <c r="E74" s="110" t="s">
        <v>412</v>
      </c>
      <c r="F74" s="90" t="str">
        <f aca="false">E74&amp;CHAR(10)&amp;D74</f>
        <v>Professor
Helmut Prendinger</v>
      </c>
      <c r="G74" s="110" t="s">
        <v>572</v>
      </c>
      <c r="H74" s="99" t="n">
        <v>10</v>
      </c>
      <c r="I74" s="87" t="s">
        <v>418</v>
      </c>
      <c r="J74" s="88" t="s">
        <v>606</v>
      </c>
    </row>
    <row r="75" s="98" customFormat="true" ht="154.5" hidden="false" customHeight="true" outlineLevel="0" collapsed="false">
      <c r="A75" s="113" t="n">
        <v>74</v>
      </c>
      <c r="B75" s="87" t="s">
        <v>607</v>
      </c>
      <c r="C75" s="88" t="s">
        <v>608</v>
      </c>
      <c r="D75" s="109" t="s">
        <v>605</v>
      </c>
      <c r="E75" s="110" t="s">
        <v>412</v>
      </c>
      <c r="F75" s="90" t="str">
        <f aca="false">E75&amp;CHAR(10)&amp;D75</f>
        <v>Professor
Helmut Prendinger</v>
      </c>
      <c r="G75" s="110" t="s">
        <v>572</v>
      </c>
      <c r="H75" s="99"/>
      <c r="I75" s="87" t="s">
        <v>418</v>
      </c>
      <c r="J75" s="88" t="s">
        <v>609</v>
      </c>
    </row>
    <row r="76" s="98" customFormat="true" ht="150" hidden="false" customHeight="true" outlineLevel="0" collapsed="false">
      <c r="A76" s="113" t="n">
        <v>75</v>
      </c>
      <c r="B76" s="87" t="s">
        <v>610</v>
      </c>
      <c r="C76" s="88" t="s">
        <v>611</v>
      </c>
      <c r="D76" s="109" t="s">
        <v>605</v>
      </c>
      <c r="E76" s="110" t="s">
        <v>412</v>
      </c>
      <c r="F76" s="90" t="str">
        <f aca="false">E76&amp;CHAR(10)&amp;D76</f>
        <v>Professor
Helmut Prendinger</v>
      </c>
      <c r="G76" s="110" t="s">
        <v>572</v>
      </c>
      <c r="H76" s="99"/>
      <c r="I76" s="87" t="s">
        <v>418</v>
      </c>
      <c r="J76" s="88" t="s">
        <v>612</v>
      </c>
    </row>
    <row r="77" s="98" customFormat="true" ht="144.75" hidden="false" customHeight="true" outlineLevel="0" collapsed="false">
      <c r="A77" s="113" t="n">
        <v>76</v>
      </c>
      <c r="B77" s="87" t="s">
        <v>613</v>
      </c>
      <c r="C77" s="88" t="s">
        <v>614</v>
      </c>
      <c r="D77" s="109" t="s">
        <v>605</v>
      </c>
      <c r="E77" s="110" t="s">
        <v>412</v>
      </c>
      <c r="F77" s="90" t="str">
        <f aca="false">E77&amp;CHAR(10)&amp;D77</f>
        <v>Professor
Helmut Prendinger</v>
      </c>
      <c r="G77" s="110" t="s">
        <v>572</v>
      </c>
      <c r="H77" s="99"/>
      <c r="I77" s="87" t="s">
        <v>418</v>
      </c>
      <c r="J77" s="88" t="s">
        <v>612</v>
      </c>
    </row>
    <row r="78" s="98" customFormat="true" ht="132.75" hidden="false" customHeight="true" outlineLevel="0" collapsed="false">
      <c r="A78" s="113" t="n">
        <v>77</v>
      </c>
      <c r="B78" s="87" t="s">
        <v>615</v>
      </c>
      <c r="C78" s="88" t="s">
        <v>616</v>
      </c>
      <c r="D78" s="109" t="s">
        <v>605</v>
      </c>
      <c r="E78" s="110" t="s">
        <v>412</v>
      </c>
      <c r="F78" s="90" t="str">
        <f aca="false">E78&amp;CHAR(10)&amp;D78</f>
        <v>Professor
Helmut Prendinger</v>
      </c>
      <c r="G78" s="110" t="s">
        <v>572</v>
      </c>
      <c r="H78" s="99"/>
      <c r="I78" s="122" t="s">
        <v>418</v>
      </c>
      <c r="J78" s="88" t="s">
        <v>612</v>
      </c>
    </row>
    <row r="79" s="98" customFormat="true" ht="115.5" hidden="false" customHeight="true" outlineLevel="0" collapsed="false">
      <c r="A79" s="113" t="n">
        <v>78</v>
      </c>
      <c r="B79" s="87" t="s">
        <v>617</v>
      </c>
      <c r="C79" s="88" t="s">
        <v>618</v>
      </c>
      <c r="D79" s="109" t="s">
        <v>605</v>
      </c>
      <c r="E79" s="110" t="s">
        <v>412</v>
      </c>
      <c r="F79" s="90" t="str">
        <f aca="false">E79&amp;CHAR(10)&amp;D79</f>
        <v>Professor
Helmut Prendinger</v>
      </c>
      <c r="G79" s="110" t="s">
        <v>572</v>
      </c>
      <c r="H79" s="99"/>
      <c r="I79" s="122" t="s">
        <v>418</v>
      </c>
      <c r="J79" s="88" t="s">
        <v>612</v>
      </c>
    </row>
    <row r="80" s="98" customFormat="true" ht="60" hidden="false" customHeight="true" outlineLevel="0" collapsed="false">
      <c r="A80" s="113" t="n">
        <v>79</v>
      </c>
      <c r="B80" s="122" t="s">
        <v>619</v>
      </c>
      <c r="C80" s="123" t="s">
        <v>620</v>
      </c>
      <c r="D80" s="124" t="s">
        <v>621</v>
      </c>
      <c r="E80" s="125" t="s">
        <v>425</v>
      </c>
      <c r="F80" s="90" t="str">
        <f aca="false">E80&amp;CHAR(10)&amp;D80</f>
        <v>Associate Professor
Fuyuki Ishikawa</v>
      </c>
      <c r="G80" s="125" t="s">
        <v>572</v>
      </c>
      <c r="H80" s="91" t="n">
        <v>4</v>
      </c>
      <c r="I80" s="122" t="s">
        <v>431</v>
      </c>
      <c r="J80" s="123"/>
    </row>
    <row r="81" s="98" customFormat="true" ht="60" hidden="false" customHeight="true" outlineLevel="0" collapsed="false">
      <c r="A81" s="113" t="n">
        <v>80</v>
      </c>
      <c r="B81" s="87" t="s">
        <v>622</v>
      </c>
      <c r="C81" s="88" t="s">
        <v>623</v>
      </c>
      <c r="D81" s="109" t="s">
        <v>621</v>
      </c>
      <c r="E81" s="110" t="s">
        <v>425</v>
      </c>
      <c r="F81" s="90" t="str">
        <f aca="false">E81&amp;CHAR(10)&amp;D81</f>
        <v>Associate Professor
Fuyuki Ishikawa</v>
      </c>
      <c r="G81" s="110" t="s">
        <v>572</v>
      </c>
      <c r="H81" s="91"/>
      <c r="I81" s="87" t="s">
        <v>431</v>
      </c>
      <c r="J81" s="88"/>
    </row>
    <row r="82" s="98" customFormat="true" ht="60" hidden="false" customHeight="true" outlineLevel="0" collapsed="false">
      <c r="A82" s="113" t="n">
        <v>81</v>
      </c>
      <c r="B82" s="87" t="s">
        <v>624</v>
      </c>
      <c r="C82" s="88" t="s">
        <v>625</v>
      </c>
      <c r="D82" s="109" t="s">
        <v>626</v>
      </c>
      <c r="E82" s="110" t="s">
        <v>425</v>
      </c>
      <c r="F82" s="90" t="str">
        <f aca="false">E82&amp;CHAR(10)&amp;D82</f>
        <v>Associate Professor
Isao Echizen</v>
      </c>
      <c r="G82" s="110" t="s">
        <v>572</v>
      </c>
      <c r="H82" s="91" t="n">
        <v>3</v>
      </c>
      <c r="I82" s="87" t="s">
        <v>418</v>
      </c>
      <c r="J82" s="88"/>
    </row>
    <row r="83" s="98" customFormat="true" ht="60" hidden="false" customHeight="true" outlineLevel="0" collapsed="false">
      <c r="A83" s="113" t="n">
        <v>82</v>
      </c>
      <c r="B83" s="87" t="s">
        <v>624</v>
      </c>
      <c r="C83" s="102" t="s">
        <v>627</v>
      </c>
      <c r="D83" s="109" t="s">
        <v>626</v>
      </c>
      <c r="E83" s="110" t="s">
        <v>425</v>
      </c>
      <c r="F83" s="90" t="str">
        <f aca="false">E83&amp;CHAR(10)&amp;D83</f>
        <v>Associate Professor
Isao Echizen</v>
      </c>
      <c r="G83" s="110" t="s">
        <v>572</v>
      </c>
      <c r="H83" s="91"/>
      <c r="I83" s="87" t="s">
        <v>418</v>
      </c>
      <c r="J83" s="88"/>
    </row>
    <row r="84" s="98" customFormat="true" ht="69.75" hidden="false" customHeight="true" outlineLevel="0" collapsed="false">
      <c r="A84" s="113" t="n">
        <v>83</v>
      </c>
      <c r="B84" s="126" t="s">
        <v>628</v>
      </c>
      <c r="C84" s="127" t="s">
        <v>629</v>
      </c>
      <c r="D84" s="109" t="s">
        <v>630</v>
      </c>
      <c r="E84" s="110" t="s">
        <v>425</v>
      </c>
      <c r="F84" s="90" t="str">
        <f aca="false">E84&amp;CHAR(10)&amp;D84</f>
        <v>Associate Professor
Imari Sato </v>
      </c>
      <c r="G84" s="110" t="s">
        <v>572</v>
      </c>
      <c r="H84" s="91" t="n">
        <v>2</v>
      </c>
      <c r="I84" s="87" t="s">
        <v>631</v>
      </c>
      <c r="J84" s="128" t="s">
        <v>632</v>
      </c>
    </row>
    <row r="85" s="98" customFormat="true" ht="60" hidden="false" customHeight="true" outlineLevel="0" collapsed="false">
      <c r="A85" s="86" t="n">
        <v>84</v>
      </c>
      <c r="B85" s="87" t="s">
        <v>633</v>
      </c>
      <c r="C85" s="88" t="s">
        <v>634</v>
      </c>
      <c r="D85" s="109" t="s">
        <v>635</v>
      </c>
      <c r="E85" s="110" t="s">
        <v>636</v>
      </c>
      <c r="F85" s="90" t="str">
        <f aca="false">E85&amp;CHAR(10)&amp;D85</f>
        <v>Visiting Professor
Michael Houle</v>
      </c>
      <c r="G85" s="110" t="s">
        <v>572</v>
      </c>
      <c r="H85" s="91" t="n">
        <v>6</v>
      </c>
      <c r="I85" s="87" t="s">
        <v>637</v>
      </c>
      <c r="J85" s="88" t="s">
        <v>638</v>
      </c>
    </row>
    <row r="86" s="98" customFormat="true" ht="60" hidden="false" customHeight="true" outlineLevel="0" collapsed="false">
      <c r="A86" s="86" t="n">
        <v>85</v>
      </c>
      <c r="B86" s="87" t="s">
        <v>633</v>
      </c>
      <c r="C86" s="88" t="s">
        <v>639</v>
      </c>
      <c r="D86" s="109" t="s">
        <v>635</v>
      </c>
      <c r="E86" s="110" t="s">
        <v>636</v>
      </c>
      <c r="F86" s="90" t="str">
        <f aca="false">E86&amp;CHAR(10)&amp;D86</f>
        <v>Visiting Professor
Michael Houle</v>
      </c>
      <c r="G86" s="110" t="s">
        <v>572</v>
      </c>
      <c r="H86" s="91"/>
      <c r="I86" s="87" t="s">
        <v>637</v>
      </c>
      <c r="J86" s="88" t="s">
        <v>638</v>
      </c>
    </row>
    <row r="87" s="98" customFormat="true" ht="60" hidden="false" customHeight="true" outlineLevel="0" collapsed="false">
      <c r="A87" s="86" t="n">
        <v>86</v>
      </c>
      <c r="B87" s="87" t="s">
        <v>633</v>
      </c>
      <c r="C87" s="88" t="s">
        <v>640</v>
      </c>
      <c r="D87" s="109" t="s">
        <v>635</v>
      </c>
      <c r="E87" s="110" t="s">
        <v>636</v>
      </c>
      <c r="F87" s="90" t="str">
        <f aca="false">E87&amp;CHAR(10)&amp;D87</f>
        <v>Visiting Professor
Michael Houle</v>
      </c>
      <c r="G87" s="110" t="s">
        <v>572</v>
      </c>
      <c r="H87" s="91"/>
      <c r="I87" s="87" t="s">
        <v>637</v>
      </c>
      <c r="J87" s="88" t="s">
        <v>638</v>
      </c>
    </row>
    <row r="88" s="98" customFormat="true" ht="60" hidden="false" customHeight="true" outlineLevel="0" collapsed="false">
      <c r="A88" s="86" t="n">
        <v>87</v>
      </c>
      <c r="B88" s="87" t="s">
        <v>633</v>
      </c>
      <c r="C88" s="88" t="s">
        <v>641</v>
      </c>
      <c r="D88" s="109" t="s">
        <v>635</v>
      </c>
      <c r="E88" s="110" t="s">
        <v>636</v>
      </c>
      <c r="F88" s="90" t="str">
        <f aca="false">E88&amp;CHAR(10)&amp;D88</f>
        <v>Visiting Professor
Michael Houle</v>
      </c>
      <c r="G88" s="110" t="s">
        <v>572</v>
      </c>
      <c r="H88" s="91"/>
      <c r="I88" s="87" t="s">
        <v>637</v>
      </c>
      <c r="J88" s="88" t="s">
        <v>638</v>
      </c>
    </row>
    <row r="89" s="98" customFormat="true" ht="60" hidden="false" customHeight="true" outlineLevel="0" collapsed="false">
      <c r="A89" s="86" t="n">
        <v>88</v>
      </c>
      <c r="B89" s="87" t="s">
        <v>633</v>
      </c>
      <c r="C89" s="88" t="s">
        <v>642</v>
      </c>
      <c r="D89" s="109" t="s">
        <v>635</v>
      </c>
      <c r="E89" s="110" t="s">
        <v>636</v>
      </c>
      <c r="F89" s="90" t="str">
        <f aca="false">E89&amp;CHAR(10)&amp;D89</f>
        <v>Visiting Professor
Michael Houle</v>
      </c>
      <c r="G89" s="110" t="s">
        <v>572</v>
      </c>
      <c r="H89" s="91"/>
      <c r="I89" s="87" t="s">
        <v>637</v>
      </c>
      <c r="J89" s="88" t="s">
        <v>638</v>
      </c>
    </row>
    <row r="90" customFormat="false" ht="24.75" hidden="false" customHeight="false" outlineLevel="0" collapsed="false">
      <c r="A90" s="129"/>
    </row>
  </sheetData>
  <mergeCells count="16">
    <mergeCell ref="H8:H10"/>
    <mergeCell ref="H11:H13"/>
    <mergeCell ref="H16:H20"/>
    <mergeCell ref="H22:H24"/>
    <mergeCell ref="H26:H27"/>
    <mergeCell ref="H29:H30"/>
    <mergeCell ref="H32:H34"/>
    <mergeCell ref="H37:H39"/>
    <mergeCell ref="H49:H50"/>
    <mergeCell ref="I49:I50"/>
    <mergeCell ref="H51:H55"/>
    <mergeCell ref="H67:H70"/>
    <mergeCell ref="H74:H79"/>
    <mergeCell ref="H80:H81"/>
    <mergeCell ref="H82:H83"/>
    <mergeCell ref="H85:H89"/>
  </mergeCells>
  <hyperlinks>
    <hyperlink ref="C85" r:id="rId1" display="Similarity Search and Intrinsic Dimensionality (http://typhoon.nii.ac.jp/~meh/internship/proj-simsearch.pdf)"/>
    <hyperlink ref="C86" r:id="rId2" display="Outlier Detection and Data Dimensionality (http://typhoon.nii.ac.jp/~meh/internship/proj-outlier.pdf)"/>
    <hyperlink ref="C87" r:id="rId3" display="Unsupervised Feature Selection&#10;(http://typhoon.nii.ac.jp/~meh/internship/proj-features.pdf)&#10;"/>
    <hyperlink ref="C88" r:id="rId4" display="KNN Classification and Applications (http://typhoon.nii.ac.jp/~meh/internship/proj-classification.pdf)&#10;"/>
    <hyperlink ref="C89" r:id="rId5" display="Distributed Data Clustering &#10;(http://typhoon.nii.ac.jp/~meh/internship/proj-pclust.pdf)&#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130" t="s">
        <v>1</v>
      </c>
      <c r="C2" s="130" t="s">
        <v>643</v>
      </c>
      <c r="D2" s="130" t="s">
        <v>644</v>
      </c>
    </row>
    <row r="3" customFormat="false" ht="18.75" hidden="false" customHeight="false" outlineLevel="0" collapsed="false">
      <c r="B3" s="62" t="n">
        <v>101</v>
      </c>
      <c r="C3" s="130" t="s">
        <v>645</v>
      </c>
      <c r="D3" s="65" t="s">
        <v>377</v>
      </c>
    </row>
    <row r="4" customFormat="false" ht="18.75" hidden="false" customHeight="false" outlineLevel="0" collapsed="false">
      <c r="B4" s="62" t="n">
        <v>102</v>
      </c>
      <c r="C4" s="130" t="s">
        <v>646</v>
      </c>
      <c r="D4" s="65" t="s">
        <v>378</v>
      </c>
    </row>
    <row r="5" customFormat="false" ht="18.75" hidden="false" customHeight="false" outlineLevel="0" collapsed="false">
      <c r="B5" s="62" t="n">
        <v>103</v>
      </c>
      <c r="C5" s="130" t="s">
        <v>647</v>
      </c>
      <c r="D5" s="65" t="s">
        <v>379</v>
      </c>
    </row>
    <row r="6" customFormat="false" ht="18.75" hidden="false" customHeight="false" outlineLevel="0" collapsed="false">
      <c r="B6" s="62" t="n">
        <v>104</v>
      </c>
      <c r="C6" s="130" t="s">
        <v>648</v>
      </c>
      <c r="D6" s="65" t="s">
        <v>380</v>
      </c>
    </row>
    <row r="7" customFormat="false" ht="18.75" hidden="false" customHeight="false" outlineLevel="0" collapsed="false">
      <c r="B7" s="62" t="n">
        <v>105</v>
      </c>
      <c r="C7" s="130" t="s">
        <v>649</v>
      </c>
      <c r="D7" s="65"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4-03-20T02:54:33Z</cp:lastPrinted>
  <dcterms:modified xsi:type="dcterms:W3CDTF">2014-04-23T02:16:45Z</dcterms:modified>
  <cp:revision>0</cp:revision>
  <dc:subject/>
  <dc:title/>
</cp:coreProperties>
</file>