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1" sheetId="1" state="visible" r:id="rId2"/>
    <sheet name="Form2" sheetId="2" state="visible" r:id="rId3"/>
    <sheet name="topic" sheetId="3" state="hidden" r:id="rId4"/>
    <sheet name="error_message" sheetId="4" state="hidden" r:id="rId5"/>
    <sheet name="PullDownInsti" sheetId="5" state="hidden" r:id="rId6"/>
  </sheets>
  <externalReferences>
    <externalReference r:id="rId7"/>
    <externalReference r:id="rId8"/>
  </externalReferences>
  <definedNames>
    <definedName function="false" hidden="false" localSheetId="0" name="_xlnm.Print_Area" vbProcedure="false">Form1!$A$1:$AF$50</definedName>
    <definedName function="false" hidden="false" localSheetId="1" name="_xlnm.Print_Area" vbProcedure="false">Form2!$A$1:$AF$50</definedName>
    <definedName function="false" hidden="true" localSheetId="2" name="_xlnm._FilterDatabase" vbProcedure="false">topic!$A$2:$J$98</definedName>
    <definedName function="false" hidden="false" name="Affiliation" vbProcedure="false">PullDownInsti!$C$2:$C$98</definedName>
    <definedName function="false" hidden="false" name="CaBirth" vbProcedure="false">Form1!$T$10</definedName>
    <definedName function="false" hidden="false" name="CaEmail" vbProcedure="false">Form1!$G$14</definedName>
    <definedName function="false" hidden="false" name="CaFirst" vbProcedure="false">Form1!$J$10</definedName>
    <definedName function="false" hidden="false" name="CaGen" vbProcedure="false">Form1!$AB$10</definedName>
    <definedName function="false" hidden="false" name="CaName" vbProcedure="false">Form1!$A$10</definedName>
    <definedName function="false" hidden="false" name="CaNatio" vbProcedure="false">Form1!$N$13</definedName>
    <definedName function="false" hidden="false" name="CaStatus" vbProcedure="false">Form1!$A$13</definedName>
    <definedName function="false" hidden="false" name="ComputerSkills" vbProcedure="false">Form1!$A$32</definedName>
    <definedName function="false" hidden="false" name="degree" vbProcedure="false">[2]PullDown!$D$22:$D$24</definedName>
    <definedName function="false" hidden="false" name="DuDays" vbProcedure="false">Form2!$AC$16</definedName>
    <definedName function="false" hidden="false" name="DuFrom" vbProcedure="false">Form2!$E$16</definedName>
    <definedName function="false" hidden="false" name="Duration" vbProcedure="false">Form2!$F$15</definedName>
    <definedName function="false" hidden="false" name="DuTo" vbProcedure="false">Form2!$Q$16</definedName>
    <definedName function="false" hidden="false" name="EnPro" vbProcedure="false">#REF!</definedName>
    <definedName function="false" hidden="false" name="error_message" vbProcedure="false">error_message!$B$2:$D$8</definedName>
    <definedName function="false" hidden="false" name="Form1" vbProcedure="false">Form1!$A$1:$AF$50</definedName>
    <definedName function="false" hidden="false" name="Form2" vbProcedure="false">Form2!$A$1:$AF$50</definedName>
    <definedName function="false" hidden="false" name="gender" vbProcedure="false">PullDownInsti!$E$2:$E$4</definedName>
    <definedName function="false" hidden="false" name="HigherEdu" vbProcedure="false">Form1!$A$25</definedName>
    <definedName function="false" hidden="false" name="NameUniversity" vbProcedure="false">Form1!$A$6</definedName>
    <definedName function="false" hidden="false" name="nation" vbProcedure="false">PullDownInsti!$H$2:$H$242</definedName>
    <definedName function="false" hidden="false" name="ObjNii" vbProcedure="false">Form2!$A$20</definedName>
    <definedName function="false" hidden="false" name="Ord_1" vbProcedure="false">Form2!$D$3</definedName>
    <definedName function="false" hidden="false" name="Ord_2" vbProcedure="false">Form2!$D$7</definedName>
    <definedName function="false" hidden="false" name="Ord_3" vbProcedure="false">Form2!$D$11</definedName>
    <definedName function="false" hidden="false" name="Research" vbProcedure="false">topic!$A$2:$J$101</definedName>
    <definedName function="false" hidden="false" name="status" vbProcedure="false">PullDownInsti!$I$2:$I$4</definedName>
    <definedName function="false" hidden="false" name="SuDepartment" vbProcedure="false">Form1!$A$20</definedName>
    <definedName function="false" hidden="false" name="SuEmail" vbProcedure="false">Form1!$G$21</definedName>
    <definedName function="false" hidden="false" name="SuFamily" vbProcedure="false">Form1!$A$17</definedName>
    <definedName function="false" hidden="false" name="SuFirst" vbProcedure="false">Form1!$J$17</definedName>
    <definedName function="false" hidden="false" name="SuTitle" vbProcedure="false">Form1!$T$17</definedName>
    <definedName function="false" hidden="false" name="提出データ" vbProcedure="false">[1]提出Data!$A$2:$N$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4" uniqueCount="751">
  <si>
    <t xml:space="preserve">rev0407</t>
  </si>
  <si>
    <t xml:space="preserve">Attachment1</t>
  </si>
  <si>
    <t xml:space="preserve">“NII International Internship Program” Application Form</t>
  </si>
  <si>
    <t xml:space="preserve">Name of University/Institution</t>
  </si>
  <si>
    <t xml:space="preserve">1. Candidate’s Information</t>
  </si>
  <si>
    <t xml:space="preserve">Name:</t>
  </si>
  <si>
    <t xml:space="preserve">Date of birth:</t>
  </si>
  <si>
    <t xml:space="preserve">Gender:</t>
  </si>
  <si>
    <t xml:space="preserve">FAMILY</t>
  </si>
  <si>
    <t xml:space="preserve">First</t>
  </si>
  <si>
    <t xml:space="preserve">Middle</t>
  </si>
  <si>
    <t xml:space="preserve">yyyy/mm/dd</t>
  </si>
  <si>
    <t xml:space="preserve">Male/Female</t>
  </si>
  <si>
    <t xml:space="preserve">Current Status at your Institution:</t>
  </si>
  <si>
    <t xml:space="preserve">Nationality:</t>
  </si>
  <si>
    <t xml:space="preserve">E-mail:</t>
  </si>
  <si>
    <t xml:space="preserve">2. Supervisor’s Information</t>
  </si>
  <si>
    <t xml:space="preserve">Title/Position:</t>
  </si>
  <si>
    <t xml:space="preserve">Department:</t>
  </si>
  <si>
    <t xml:space="preserve">3. Curriculum Vitae:   *Please adjust the hight of rows if you need.</t>
  </si>
  <si>
    <t xml:space="preserve">1. Higher Education </t>
  </si>
  <si>
    <t xml:space="preserve">Year:</t>
  </si>
  <si>
    <t xml:space="preserve">Course:</t>
  </si>
  <si>
    <t xml:space="preserve">School Name:</t>
  </si>
  <si>
    <t xml:space="preserve">2. Computer Skills</t>
  </si>
  <si>
    <t xml:space="preserve">3. English Language Proficiency: </t>
  </si>
  <si>
    <t xml:space="preserve">Please fill in your English level with the result of the TOEFL or IELTS or TOEIC exam,</t>
  </si>
  <si>
    <t xml:space="preserve">or appropriate English language proficiency test scores.</t>
  </si>
  <si>
    <t xml:space="preserve">Your detailed CV should be attached as separate files with this application such as:</t>
  </si>
  <si>
    <t xml:space="preserve">- past research activities,</t>
  </si>
  <si>
    <t xml:space="preserve">- list of publications,</t>
  </si>
  <si>
    <t xml:space="preserve">- past internship and/or professional activities,</t>
  </si>
  <si>
    <t xml:space="preserve">- awards,</t>
  </si>
  <si>
    <t xml:space="preserve">- exchanged e-mails with NII supervisor, etc.</t>
  </si>
  <si>
    <t xml:space="preserve">4. Research Topics (select up to 3 topics from “list of research topics” and fill out in order)</t>
  </si>
  <si>
    <t xml:space="preserve">Order</t>
  </si>
  <si>
    <t xml:space="preserve">No.</t>
  </si>
  <si>
    <t xml:space="preserve">Research Area</t>
  </si>
  <si>
    <t xml:space="preserve">Supervisor </t>
  </si>
  <si>
    <t xml:space="preserve">1.</t>
  </si>
  <si>
    <t xml:space="preserve">2.</t>
  </si>
  <si>
    <t xml:space="preserve">3.</t>
  </si>
  <si>
    <t xml:space="preserve">5. Duration:</t>
  </si>
  <si>
    <t xml:space="preserve">days</t>
  </si>
  <si>
    <t xml:space="preserve">flag</t>
  </si>
  <si>
    <t xml:space="preserve">blank</t>
  </si>
  <si>
    <t xml:space="preserve">from</t>
  </si>
  <si>
    <t xml:space="preserve">to</t>
  </si>
  <si>
    <t xml:space="preserve">error</t>
  </si>
  <si>
    <t xml:space="preserve">over</t>
  </si>
  <si>
    <t xml:space="preserve">less</t>
  </si>
  <si>
    <t xml:space="preserve">From:</t>
  </si>
  <si>
    <t xml:space="preserve">To:</t>
  </si>
  <si>
    <t xml:space="preserve">Days:</t>
  </si>
  <si>
    <t xml:space="preserve">*NOTICE: Internship period must be 60 to 180 days INCLUDING traveling days.</t>
  </si>
  <si>
    <t xml:space="preserve">6. Objectives of your “NII International Internship Program”</t>
  </si>
  <si>
    <t xml:space="preserve">*Please submit this form as the Excel file format (.xls) and do not convert to PDF file.</t>
  </si>
  <si>
    <t xml:space="preserve">Research area</t>
  </si>
  <si>
    <t xml:space="preserve">Title of the research</t>
  </si>
  <si>
    <t xml:space="preserve">Website</t>
  </si>
  <si>
    <t xml:space="preserve">Name of supervisor</t>
  </si>
  <si>
    <t xml:space="preserve">Title of the supervisor</t>
  </si>
  <si>
    <t xml:space="preserve">Requirements for applicants: Master's / Ph.D. Student</t>
  </si>
  <si>
    <t xml:space="preserve">Total number of acceptance per supervisor</t>
  </si>
  <si>
    <t xml:space="preserve">Duration : 2-6months (less than 180days)</t>
  </si>
  <si>
    <t xml:space="preserve">Comments</t>
  </si>
  <si>
    <t xml:space="preserve">Knowledge Representation and Reasoning</t>
  </si>
  <si>
    <t xml:space="preserve">GPU-Based Satisfiability Testing</t>
  </si>
  <si>
    <t xml:space="preserve">http://research.nii.ac.jp/il/</t>
  </si>
  <si>
    <t xml:space="preserve">Katsumi Inoue</t>
  </si>
  <si>
    <t xml:space="preserve">Professor</t>
  </si>
  <si>
    <t xml:space="preserve">Master's or PhD students</t>
  </si>
  <si>
    <t xml:space="preserve">3-6 months</t>
  </si>
  <si>
    <t xml:space="preserve">Basic knowledge of SAT and MaxSAT solving and experience in C++ and CUDA or OpenCL and required.  Contact Prof. Inoue in advance.  </t>
  </si>
  <si>
    <t xml:space="preserve">Answer Set Programming</t>
  </si>
  <si>
    <t xml:space="preserve">Basic knowledge of ASP/CP/SAT and computer programming skills are required.  Contact Prof. Inoue in advance. </t>
  </si>
  <si>
    <t xml:space="preserve">Tensor-Based Reasoning and Learning</t>
  </si>
  <si>
    <t xml:space="preserve">Knowledge in basic linear algebra and Octave programming skills are advantageous to tackle this subject.  Contact Prof. Inoue in advance. </t>
  </si>
  <si>
    <t xml:space="preserve">Integration of Knowledge Representation and Machine Learning</t>
  </si>
  <si>
    <t xml:space="preserve">Knowledge in KR, logics, abduction, ILP, machine learning and optimization are advantageous to tackle this subject.  Contact Prof. Inoue in advance. </t>
  </si>
  <si>
    <t xml:space="preserve">Machine Learning</t>
  </si>
  <si>
    <t xml:space="preserve">Learning from Interpretation Transition</t>
  </si>
  <si>
    <t xml:space="preserve">Basic knowledge of Machine Learning and/or Neural Networks are required.  Additionally, knowledge in planning or model checking is useful.  Contact Prof. Inoue in advance. </t>
  </si>
  <si>
    <t xml:space="preserve">Multi-Agent Systems / Decision Making</t>
  </si>
  <si>
    <t xml:space="preserve">Multi-Objective Constraint Optimization</t>
  </si>
  <si>
    <t xml:space="preserve">Basic knowledge in AI, optimization and computer programming skills are required.  Contact Prof. Inoue in advance.</t>
  </si>
  <si>
    <t xml:space="preserve">Web &amp; Social Media analysis, Time series analysis</t>
  </si>
  <si>
    <t xml:space="preserve">Modeling human activity through mining social time series</t>
  </si>
  <si>
    <t xml:space="preserve">http://research.nii.ac.jp/~r-koba/en/index.html</t>
  </si>
  <si>
    <t xml:space="preserve">Ryota Kobayashi</t>
  </si>
  <si>
    <t xml:space="preserve">Assistant Professor</t>
  </si>
  <si>
    <t xml:space="preserve"> 4-6months</t>
  </si>
  <si>
    <t xml:space="preserve">Basic knowledge of basic mathematics (Linear algebra, Calculus) are necessary. Experiences of machine learning, signal processing, and/or statistics will be appreciated. See recent papers in my website for details (Aoki et al., 2016; Kobayashi &amp; Lamboitte 2016).</t>
  </si>
  <si>
    <t xml:space="preserve">Computational Neuroscience, Time series analysis</t>
  </si>
  <si>
    <t xml:space="preserve">Datamining in Neuroscience</t>
  </si>
  <si>
    <t xml:space="preserve">Basic knowledge of basic mathematics (Linear algebra, Calculus) are necessary. Experiences of machine learning, signal processing, and/or statistics will be appreciated. </t>
  </si>
  <si>
    <t xml:space="preserve">Computational Neuroscience, numerical simulation</t>
  </si>
  <si>
    <t xml:space="preserve">Simulating brain dynamics</t>
  </si>
  <si>
    <t xml:space="preserve">Basic knowledge of optimization, or simulation methods for differential equations will be necessary.</t>
  </si>
  <si>
    <t xml:space="preserve"> software verification</t>
  </si>
  <si>
    <t xml:space="preserve"> separation logic</t>
  </si>
  <si>
    <t xml:space="preserve"> http://research.nii.ac.jp/~tatsuta/index-e.html</t>
  </si>
  <si>
    <t xml:space="preserve">Makoto Tatsuta</t>
  </si>
  <si>
    <t xml:space="preserve">2-6 months</t>
  </si>
  <si>
    <t xml:space="preserve">Airtificial Intelligence</t>
  </si>
  <si>
    <t xml:space="preserve">Machine Learning for Advanced Driving Assistance Systems</t>
  </si>
  <si>
    <t xml:space="preserve">http://ri-www.nii.ac.jp/</t>
  </si>
  <si>
    <t xml:space="preserve">Ryutaro Ichise</t>
  </si>
  <si>
    <t xml:space="preserve">Associate Professor</t>
  </si>
  <si>
    <t xml:space="preserve">Relational Learning for Knowledge Graph / Linked Data</t>
  </si>
  <si>
    <t xml:space="preserve">Data Mining for Large Scale Data</t>
  </si>
  <si>
    <t xml:space="preserve">Numerical Linear Algebra</t>
  </si>
  <si>
    <t xml:space="preserve">Iterative methods, constrained least squares problems, ill-posed problems, application to optimization, etc.</t>
  </si>
  <si>
    <t xml:space="preserve">http://researchmap.jp/KenHayami/?lang=english</t>
  </si>
  <si>
    <t xml:space="preserve">Ken Hayami</t>
  </si>
  <si>
    <t xml:space="preserve">6 months</t>
  </si>
  <si>
    <t xml:space="preserve">Knowledge of numerical analysis and programmming is required.</t>
  </si>
  <si>
    <t xml:space="preserve">Inverse Problems</t>
  </si>
  <si>
    <t xml:space="preserve">Inverse problem in pharamakokinetcs</t>
  </si>
  <si>
    <t xml:space="preserve">http://www.nii.ac.jp/TechReports/public_html/11-002E.html</t>
  </si>
  <si>
    <t xml:space="preserve">Formal Language Theory and Algorithmic Learning</t>
  </si>
  <si>
    <t xml:space="preserve">Algorithmic Learning of Context-Free Languages</t>
  </si>
  <si>
    <t xml:space="preserve">http:;//research.nii.ac.jp/~kanazawa/publications/</t>
  </si>
  <si>
    <t xml:space="preserve">Makoto Kanazawa</t>
  </si>
  <si>
    <t xml:space="preserve">PhD students</t>
  </si>
  <si>
    <t xml:space="preserve">Familiarity with formal language theory is required.</t>
  </si>
  <si>
    <t xml:space="preserve">Self-adaptive Software</t>
  </si>
  <si>
    <t xml:space="preserve">                                                                      Model-driven development for self-adaptive software
</t>
  </si>
  <si>
    <t xml:space="preserve">http://www.honiden.nii.ac.jp/en/research/mdd-for-sas</t>
  </si>
  <si>
    <t xml:space="preserve">Kenji Tei</t>
  </si>
  <si>
    <t xml:space="preserve">See the web site (http://www.honiden.nii.ac.jp/en/research/mdd-for-sas)</t>
  </si>
  <si>
    <t xml:space="preserve">Programming Languages</t>
  </si>
  <si>
    <t xml:space="preserve">Design and Implementation of Domain Specific Languages for Data Exchange</t>
  </si>
  <si>
    <t xml:space="preserve">http://research.nii.ac.jp/~hu http://www.prg.nii.ac.jp</t>
  </si>
  <si>
    <t xml:space="preserve">Zhenjiang Hu</t>
  </si>
  <si>
    <t xml:space="preserve">Interested in DSL design and its implementation.</t>
  </si>
  <si>
    <t xml:space="preserve">Programming</t>
  </si>
  <si>
    <t xml:space="preserve">(Bidirectional) Program Debugging, Refactoring, and Optimization</t>
  </si>
  <si>
    <t xml:space="preserve">Having experience in developing prorgamming tools.</t>
  </si>
  <si>
    <t xml:space="preserve">Parallel Programming</t>
  </si>
  <si>
    <t xml:space="preserve">High-Level Parallel Programming for Processing Big graphs</t>
  </si>
  <si>
    <t xml:space="preserve">Having experiences of writing parallel programs</t>
  </si>
  <si>
    <t xml:space="preserve">Software Engineering</t>
  </si>
  <si>
    <t xml:space="preserve">Adaptive and Evolutionary Software Development </t>
  </si>
  <si>
    <t xml:space="preserve">Intereted in developing practical software systems</t>
  </si>
  <si>
    <t xml:space="preserve">Software Testing</t>
  </si>
  <si>
    <t xml:space="preserve">Testing Non-testable Programs</t>
  </si>
  <si>
    <t xml:space="preserve"> http://researchmap.jp/nkjm/</t>
  </si>
  <si>
    <t xml:space="preserve">Shin Nakajima</t>
  </si>
  <si>
    <t xml:space="preserve">Master's or Ph.D students</t>
  </si>
  <si>
    <t xml:space="preserve">2 - 6 months</t>
  </si>
  <si>
    <t xml:space="preserve">Contact the supervisor for details before applying the internship program</t>
  </si>
  <si>
    <t xml:space="preserve">Formal Methods</t>
  </si>
  <si>
    <t xml:space="preserve">Refinement-based Modeling with Event-B</t>
  </si>
  <si>
    <t xml:space="preserve">Formal Verification</t>
  </si>
  <si>
    <t xml:space="preserve">Model-Checking of Causal Loops</t>
  </si>
  <si>
    <t xml:space="preserve">Requirements Engineering</t>
  </si>
  <si>
    <t xml:space="preserve">Game-theoretic Modeling of Software Requirements</t>
  </si>
  <si>
    <t xml:space="preserve">Wireless Networks and Mobile Communications</t>
  </si>
  <si>
    <t xml:space="preserve">Optimization of spectrum utilization in future 5G wireless access networks</t>
  </si>
  <si>
    <t xml:space="preserve">http://www.nii.ac.jp/en/faculty/architecture/kaneko_megumi/</t>
  </si>
  <si>
    <t xml:space="preserve">Megumi Kaneko</t>
  </si>
  <si>
    <t xml:space="preserve">4-6 months</t>
  </si>
  <si>
    <t xml:space="preserve">Required programming skills: Matlab.
Basic knowledge in signal processing and wireless/digital communications is required.  </t>
  </si>
  <si>
    <t xml:space="preserve">Energy harvesting wireless access design for M2M/IoT systems</t>
  </si>
  <si>
    <t xml:space="preserve">Radio resource allocation and interference management for cloud-assisted 5G dense small cell networks </t>
  </si>
  <si>
    <t xml:space="preserve">Hardware Design</t>
  </si>
  <si>
    <t xml:space="preserve">Design Tool for an Asynchronous FPGA</t>
  </si>
  <si>
    <t xml:space="preserve">http://www.nii.ac.jp/en/faculty/architecture/yoneda_tomohiro/</t>
  </si>
  <si>
    <t xml:space="preserve">Tomohiro Yoneda</t>
  </si>
  <si>
    <t xml:space="preserve">Program sysnthesis</t>
  </si>
  <si>
    <t xml:space="preserve">http://researchmap.jp/tsushima/?lang=english</t>
  </si>
  <si>
    <t xml:space="preserve">Kanae Tsushima</t>
  </si>
  <si>
    <t xml:space="preserve">Type error debugging of functional languages</t>
  </si>
  <si>
    <t xml:space="preserve">http://link.springer.com/chapter/10.1007%2F978-3-642-41582-1_12#page-1, http://www.is.ocha.ac.jp/~asai/TypeDebugger/</t>
  </si>
  <si>
    <t xml:space="preserve">Interested in developing practical software systems. </t>
  </si>
  <si>
    <t xml:space="preserve">Type error debugging using machine learning</t>
  </si>
  <si>
    <t xml:space="preserve">Interested in programming languages and machine learning.</t>
  </si>
  <si>
    <t xml:space="preserve">wireless networks</t>
  </si>
  <si>
    <t xml:space="preserve">resource management and quality of service in wireless networks </t>
  </si>
  <si>
    <t xml:space="preserve">http://klab.nii.ac.jp/</t>
  </si>
  <si>
    <t xml:space="preserve">Yusheng Ji</t>
  </si>
  <si>
    <t xml:space="preserve">Master or Ph.D students</t>
  </si>
  <si>
    <t xml:space="preserve">Basic understanding on infrastructure-based and/or ad hoc wireless communication systems is expected</t>
  </si>
  <si>
    <t xml:space="preserve">resilient networking</t>
  </si>
  <si>
    <t xml:space="preserve">robost networking for disaster preparation and response</t>
  </si>
  <si>
    <t xml:space="preserve">Basic understanding of network architecture and protocols is expected,  knowledage on big data analysis is preferrable</t>
  </si>
  <si>
    <t xml:space="preserve">network architecture</t>
  </si>
  <si>
    <t xml:space="preserve">future internet, ICN, SDN</t>
  </si>
  <si>
    <t xml:space="preserve">Understanding of internet architecture and protocols is required</t>
  </si>
  <si>
    <t xml:space="preserve">Analysis and Testing of Ajax Web Applications</t>
  </si>
  <si>
    <t xml:space="preserve">http://www.honiden.nii.ac.jp/en/research/ajax-testing</t>
  </si>
  <si>
    <t xml:space="preserve">Shinichi Honiden</t>
  </si>
  <si>
    <t xml:space="preserve">TestDojo: Web Service for Crowdsourced Software Testing</t>
  </si>
  <si>
    <t xml:space="preserve">http://www.honiden.nii.ac.jp/en/research/test-dojo</t>
  </si>
  <si>
    <t xml:space="preserve">Gamification, Motivation</t>
  </si>
  <si>
    <t xml:space="preserve">Motivational Methods for Educational Smartphone Application named WillingQuiz</t>
  </si>
  <si>
    <t xml:space="preserve">http://goo.gl/xMePpN</t>
  </si>
  <si>
    <t xml:space="preserve">Kazunori Sakamoto</t>
  </si>
  <si>
    <t xml:space="preserve">We welcome students who love programming and creative activities.
E-mail: exkazuu@nii.ac.jp 
LinkedIn: http://goo.gl/em22I4</t>
  </si>
  <si>
    <t xml:space="preserve">Machine Learning for Recommending Suiatble Settings in WillingQuiz on The Basis of Psychological Measurement</t>
  </si>
  <si>
    <t xml:space="preserve">Web Scraping</t>
  </si>
  <si>
    <t xml:space="preserve">Robust Web Scraping Algorithm for Extracting Body from Blog</t>
  </si>
  <si>
    <t xml:space="preserve">Media Clones</t>
  </si>
  <si>
    <t xml:space="preserve">Development of methods for protecting the privacy, biological, and environmental information to prevent fake information generation. </t>
  </si>
  <si>
    <t xml:space="preserve">http://www2c.comm.eng.osaka-u.ac.jp/proj/mc/eindex.html</t>
  </si>
  <si>
    <t xml:space="preserve">Isao Echizen</t>
  </si>
  <si>
    <t xml:space="preserve">3-6months</t>
  </si>
  <si>
    <t xml:space="preserve">Verification of the capability of generating various types of media clones such as audio, visual, text, and social media derived from the fake information.</t>
  </si>
  <si>
    <t xml:space="preserve">Security</t>
  </si>
  <si>
    <t xml:space="preserve">Fundamental techniques and systems for content security</t>
  </si>
  <si>
    <t xml:space="preserve">http://research.nii.ac.jp/~iechizen/official/research-e.html</t>
  </si>
  <si>
    <t xml:space="preserve">Master's or Ph.D Student</t>
  </si>
  <si>
    <t xml:space="preserve">Privacy</t>
  </si>
  <si>
    <t xml:space="preserve">Privacy-enhancing technologies for resolving trade-offs between data anonymity and utility</t>
  </si>
  <si>
    <t xml:space="preserve">computer vision</t>
  </si>
  <si>
    <t xml:space="preserve">One of the following topics.
(1) 3D vision,
(2) Recognizing human activities, and 
(3) Gaze sensing and gaze navigation
</t>
  </si>
  <si>
    <t xml:space="preserve">http://www.dgcv.nii.ac.jp</t>
  </si>
  <si>
    <t xml:space="preserve">Akihiro Sugimoto</t>
  </si>
  <si>
    <t xml:space="preserve">Up to 6 months (at least 3 months; a longer period is better)</t>
  </si>
  <si>
    <t xml:space="preserve">Rigorous background on mathematics is required.  Programming skills on image processing and computer vision are also required.  In the case of Master course students, highly motivated students who can stay for 6 months are preferable.  Students who are willing to pursuit ph D at NII are preferable as well.  Potential applicants should send your CV and research interests/proposals directly to Prof. Sugimoto before your application.</t>
  </si>
  <si>
    <t xml:space="preserve">discrete geometry</t>
  </si>
  <si>
    <t xml:space="preserve">(1) Discretization model of geometric shape,                                                     (2) Discrete shape fitting to noisy integer points. </t>
  </si>
  <si>
    <t xml:space="preserve">Up to 6 months (at least 3 months)</t>
  </si>
  <si>
    <t xml:space="preserve">Rigorous background on mathematics as well as computer vision is required.  In particular, sufficient knowledge of linear algebra, graph theory and number theory are important requirements.  Programming skills on image processing or computer vision are also required.  Potential applicants should send your CV and research interests/proposals directly to Prof. Sugimoto before your application.</t>
  </si>
  <si>
    <t xml:space="preserve">content-based image and video analysis</t>
  </si>
  <si>
    <t xml:space="preserve">video and image semantic analysis and search (esp. TRECVID LOC and AVS task.  see: http://www-nlpir.nist.gov/projects/trecvid/)</t>
  </si>
  <si>
    <t xml:space="preserve">http://research.nii.ac.jp/~satoh</t>
  </si>
  <si>
    <t xml:space="preserve">Shin'ichi Satoh</t>
  </si>
  <si>
    <t xml:space="preserve">Master's or Ph.D (Ph.D preferable)</t>
  </si>
  <si>
    <t xml:space="preserve">more than 90 days</t>
  </si>
  <si>
    <t xml:space="preserve">identification of specific object in video and image (esp. TRECVID instance search.  see: http://www-nlpir.nist.gov/projects/trecvid/)</t>
  </si>
  <si>
    <t xml:space="preserve">Event detection and action recognition (esp. TRECVID multimedia event detection task.  see: http://www-nlpir.nist.gov/projects/trecvid/)</t>
  </si>
  <si>
    <t xml:space="preserve">Image and Video Captioning (esp. TRECVID Video-to-Text pilot task or Microsoft Video to Language Challenge: see http://ms-multimedia-challenge.com/challenge)</t>
  </si>
  <si>
    <t xml:space="preserve">text mining</t>
  </si>
  <si>
    <t xml:space="preserve">Text mining based on probabilistic model</t>
  </si>
  <si>
    <t xml:space="preserve">http://www.ldear.nii.ac.jp/~takasu/en/</t>
  </si>
  <si>
    <t xml:space="preserve">Atsuhiro Takasu</t>
  </si>
  <si>
    <t xml:space="preserve">Big Data</t>
  </si>
  <si>
    <t xml:space="preserve">data analysis and mining methods for (sensor) big data</t>
  </si>
  <si>
    <t xml:space="preserve">Text Media</t>
  </si>
  <si>
    <t xml:space="preserve">Language technologies to assist human reading/writing</t>
  </si>
  <si>
    <t xml:space="preserve">http://www-al.nii.ac.jp</t>
  </si>
  <si>
    <t xml:space="preserve">Akiko Aizawa</t>
  </si>
  <si>
    <t xml:space="preserve">3-6months   (6 months is preferable)</t>
  </si>
  <si>
    <t xml:space="preserve">Scientific paper mining and recommendation</t>
  </si>
  <si>
    <t xml:space="preserve">Sentence compression, summarization and generation </t>
  </si>
  <si>
    <t xml:space="preserve">Signal Processing</t>
  </si>
  <si>
    <t xml:space="preserve">Graph Signal Processing for Image Representation &amp; Analysis</t>
  </si>
  <si>
    <t xml:space="preserve">http://research.nii.ac.jp/~cheung/intern.html</t>
  </si>
  <si>
    <t xml:space="preserve">Gene Cheung</t>
  </si>
  <si>
    <t xml:space="preserve">3 months minimum</t>
  </si>
  <si>
    <t xml:space="preserve">math background in linear algebra, signal processing, optimization required</t>
  </si>
  <si>
    <t xml:space="preserve">Computer Vision and Computer Graphics</t>
  </si>
  <si>
    <t xml:space="preserve">Computational Photography: Image-based rendering, Image processing, Color analysis, Spectral imaging</t>
  </si>
  <si>
    <t xml:space="preserve"> http://research.nii.ac.jp/~imarik</t>
  </si>
  <si>
    <t xml:space="preserve">Imari Sato</t>
  </si>
  <si>
    <t xml:space="preserve">5 to 6 month</t>
  </si>
  <si>
    <t xml:space="preserve">A basic knowledge of computer graphics and good programming skills are required</t>
  </si>
  <si>
    <t xml:space="preserve">Big data/Iot Mindflow project</t>
  </si>
  <si>
    <t xml:space="preserve">Human Stress Ontology and MindFlow Apps</t>
  </si>
  <si>
    <t xml:space="preserve">http://research.nii.ac.jp/~andres/official/intern2017_1.html</t>
  </si>
  <si>
    <t xml:space="preserve">Frederic Andres</t>
  </si>
  <si>
    <t xml:space="preserve">180 Days</t>
  </si>
  <si>
    <t xml:space="preserve">fields of expertise: Web service/HTML apps 
development
</t>
  </si>
  <si>
    <t xml:space="preserve"> Big Data/Cooking Recipe Benchmark</t>
  </si>
  <si>
    <t xml:space="preserve">Cooking Recipe Benchmark Initiative for Recommendation Evaluation</t>
  </si>
  <si>
    <t xml:space="preserve">http://research.nii.ac.jp/~andres/official/intern2017_2.html</t>
  </si>
  <si>
    <t xml:space="preserve">fields of expertise: Visual ontology, Big data IR benchmark, Food Classification</t>
  </si>
  <si>
    <t xml:space="preserve">Agriculture Early Warning Management</t>
  </si>
  <si>
    <t xml:space="preserve"> Personal Obervation Collector (MyPOC)</t>
  </si>
  <si>
    <t xml:space="preserve">http://research.nii.ac.jp/~andres/official/intern2017_3.html</t>
  </si>
  <si>
    <t xml:space="preserve">fields of study: Web service in mobile/sensors</t>
  </si>
  <si>
    <t xml:space="preserve">Pedagical and didactical e-learning</t>
  </si>
  <si>
    <t xml:space="preserve">Web-based WebELS Apps in Moodle environment</t>
  </si>
  <si>
    <t xml:space="preserve">http://research.nii.ac.jp/~andres/official/intern2017_4.html</t>
  </si>
  <si>
    <t xml:space="preserve">fields of expertise: Web service/moodle/moodle plugins</t>
  </si>
  <si>
    <t xml:space="preserve">Social network-based problem-solving service project</t>
  </si>
  <si>
    <t xml:space="preserve">Heterogeneous adhoc Network for Skill sharing</t>
  </si>
  <si>
    <t xml:space="preserve">http://research.nii.ac.jp/~andres/official/intern2017_5.html</t>
  </si>
  <si>
    <t xml:space="preserve">Collaboration with Kumamoto University and 
Kumamoto communities
</t>
  </si>
  <si>
    <t xml:space="preserve">Speech information processing</t>
  </si>
  <si>
    <t xml:space="preserve">DNN-based expressive speech synthesis </t>
  </si>
  <si>
    <t xml:space="preserve">Relevant papers include, but do not limited to, [1] Jaime Lorenzo-Trueba, Shinji Takaki, Junichi Yamagishi, A comparative study on modeling and controlling emotional acoustic parameters in neural networks based Japanese and Spanish speech synthesis, 18th SLP symposium, Dec 2016</t>
  </si>
  <si>
    <t xml:space="preserve">Junichi Yamagishi</t>
  </si>
  <si>
    <t xml:space="preserve">3-6 months </t>
  </si>
  <si>
    <t xml:space="preserve">The successful candidate should be a PhD student in speech processing, computer science, engineering, linguistics, mathematics, or a related discipline. He or she should have strong programming skills and experience with statistical parametric speech synthesis. • Familiarity with software tools including HTK, HTS, SPTK, Festival, DNN tools is preferable</t>
  </si>
  <si>
    <t xml:space="preserve">Waveform generation for DNN speech synthesis</t>
  </si>
  <si>
    <t xml:space="preserve">Relevant papers include, but do not limited to, [2] A Deep Auto-Encoder based Low-Dimensional Feature Extraction from FFT Spectral Envelopes for Statistical Parametric Speech Synthesis, Shinji Takaki, Junichi Yamagishi, Proc. ICASSP 2016 SP-6.7 March 2016</t>
  </si>
  <si>
    <t xml:space="preserve">The successful candidate should be a PhD student in speech processing, computer science, engineering, linguistics, mathematics, or a related discipline. He or she should have strong programming skills and experience with statistical parametric speech synthesis and signal processsing • Familiarity with software tools including HTK, HTS, SPTK, Festival, DNN tools is preferable</t>
  </si>
  <si>
    <t xml:space="preserve">Speaker adaptation for DNN speech synthesis </t>
  </si>
  <si>
    <t xml:space="preserve">Relevant papers include, but do not limited to, [3] Hieu-Thi Luong, Shinji Takaki, Gustav Eje Henter, Junichi Yamagishi, "ADAPTING AND CONTROLLING DNN-BASED SPEECH SYNTHESIS USING INPUT CODES", Proc ICASSP 2017</t>
  </si>
  <si>
    <t xml:space="preserve">New DNN architectures and theory for speech synthesis</t>
  </si>
  <si>
    <t xml:space="preserve">Relevant papers include, but do not limited to, [4] Xin Wang, Shinji Takaki, Junichi Yamagishi, "Investigating Very Deep Highway Networks for Parametric Speech Synthesis", 9th ISCA Workshop on Speech Synthesis (Satellite workshop after INTERSPEECH 2016) September 2016, [5] Xin Wang, Shinji Takaki, Junichi Yamagishi, "AN AUTO REGRESSIVE RECURRENT MIXTURE DENSITY NETWORK FOR PARAMETRIC SPEECH SYNTHESIS", Proc ICASSP 2017</t>
  </si>
  <si>
    <t xml:space="preserve">The successful candidate should be a PhD student in speech processing, computer science, engineering, linguistics, mathematics, or a related discipline. He or she should have strong programming skills and experience with statistical parametric speech synthesis and machine learning. • Familiarity with software tools including HTK, HTS, SPTK, Festival, DNN tools is preferable</t>
  </si>
  <si>
    <t xml:space="preserve">Natural language processing for DNN speech synthesis</t>
  </si>
  <si>
    <t xml:space="preserve">Relevant papers include, but do not limited to, [6] Xin Wang, Shinji Takaki, Junichi Yamagishi, "Enhance the word vector with prosodic information for the recurrent neural network based TTS system", Interspeech 2016,  Sept 2016</t>
  </si>
  <si>
    <t xml:space="preserve">The successful candidate should be a PhD student in speech processing, computer science, engineering, linguistics, mathematics, or a related discipline. He or she should have strong programming skills and experience with statistical parametric speech synthesis and natural langauge processing. • Familiarity with software tools including HTK, HTS, SPTK, Festival, DNN tools is preferable</t>
  </si>
  <si>
    <t xml:space="preserve">DNN-based automatic speaker verifications and its anti-spoofing</t>
  </si>
  <si>
    <t xml:space="preserve">Relevant papers and webpage include, but do not limited to, [7] ASVspoof 2015: the First Automatic Speaker Verification Spoofing and Countermeasures Challenge, Zhizheng Wu, Tomi Kinnunen, Nicholas Evans, Junichi Yamagishi, Cemal Hanilc, Md Sahidullah Aleksandr Sizov, Interspeech 2015  2037-2041 Sept 2015 [8] http://www.spoofingchallenge.org/</t>
  </si>
  <si>
    <t xml:space="preserve">The successful candidate should be a PhD student in speech processing, computer science, engineering, linguistics, mathematics, or a related discipline. He or she should have strong programming skills. Familiarity with software tools including ALIZE, MSR identity toolbox, Sidekit, DNN tools is preferable</t>
  </si>
  <si>
    <t xml:space="preserve">Other modality or multimodality that are relevant to speech synthesis or speaker verification</t>
  </si>
  <si>
    <t xml:space="preserve">Relevant papers include, but do not limited to, [9] The use of articulatory movement data in speech synthesis applications: an overview –Application of articulatory movements using machine learning algorithms–, Korin Richmond, Zhenhua Ling, Junichi Yamagishi, Acoustical Science and Technology 36(6) 1-12 Nov 2015</t>
  </si>
  <si>
    <t xml:space="preserve">Examples of the other modality and/or multimodality include audio visual synthesis/verification, automatic natural language generation, machine translation, articulatory information, and music/singing. The successful candidate should be a PhD student in speech processing, computer science, engineering, linguistics, mathematics, or a related discipline. He or she should have strong programming skills. Familiarity with relevant software tools including DNN tools is preferable</t>
  </si>
  <si>
    <t xml:space="preserve">Multimedia Data Mining and Analysis</t>
  </si>
  <si>
    <t xml:space="preserve">People activities analytics in the context
of social online presences and real physical behaviours in multimedia landscape (e.g., deep learning for multimedia content recommendation, personalized venue inference, enhancing online education by leveraging social media techniques)</t>
  </si>
  <si>
    <t xml:space="preserve">http://research.nii.ac.jp/~yiyu/</t>
  </si>
  <si>
    <t xml:space="preserve">Yi Yu</t>
  </si>
  <si>
    <t xml:space="preserve">Music Information Retrieval and Its Applications</t>
  </si>
  <si>
    <t xml:space="preserve">Music discovery (e.g., content-based deep learning for cold start problem in music recommendation,  personalized retrieval and playlisting)</t>
  </si>
  <si>
    <t xml:space="preserve">Geometric Computer Vision</t>
  </si>
  <si>
    <t xml:space="preserve">3D Reconstruction for Large-Scale Image Collections; 3D Scan Using Mobile Devices (structure-from-motion, SLAM, pose estimation, minimal problems, et al.)</t>
  </si>
  <si>
    <t xml:space="preserve">http://researchmap.jp/yinqiangzheng</t>
  </si>
  <si>
    <t xml:space="preserve">Yinqiang Zheng</t>
  </si>
  <si>
    <t xml:space="preserve">Students with strong mathematical and programming skills are preferred. We are aiming at publications in top venues only.</t>
  </si>
  <si>
    <t xml:space="preserve">Photometric Computer Vision</t>
  </si>
  <si>
    <t xml:space="preserve">Hyperspectral/Multispectral Image Capture/Denoising/Analysis (illumination and reflectance analysis, intrinsic image, specularity, shadow, fluorescence, et al.)</t>
  </si>
  <si>
    <t xml:space="preserve">Unmanned Aerial Systems Traffic Management (UTM) (Optimization)</t>
  </si>
  <si>
    <t xml:space="preserve">Research and development of real-time algorithms for (1) en-route Conflict Detection and Resolution (CDR) among drones (centralized and decentralized), and (2) Dynamic Airspace Configuration for efficient usage of low-altitude airspace</t>
  </si>
  <si>
    <t xml:space="preserve">www.siliconmountain.jp</t>
  </si>
  <si>
    <t xml:space="preserve">Helmut Prendinger</t>
  </si>
  <si>
    <t xml:space="preserve">Solid programming and software engineering skills; interest to create reliable and robust software that will be deployed in the real world; interest to go to the "field" and test advanced systems in the real world. Longer stay (6 months) is preferred for good result or publication (http://research.nii.ac.jp/~prendinger/)</t>
  </si>
  <si>
    <t xml:space="preserve">Unmanned Aerial Systems (Real-time Distributed Systems, Human-Machine Interface) </t>
  </si>
  <si>
    <t xml:space="preserve">Research and development of real-time distributed system for controlling and monitoring large number of drones (Unmanned Aerial Systems: UAVs); research and development of supervisory control systems for multiple UAVs; research and development of human-machine interface for supervising UAVs</t>
  </si>
  <si>
    <t xml:space="preserve">Solid programming and software engineering skills; interest to create reliable and robust software that will be deployed in the real world; interest to go to the "field" and test advanced systems in the real world. Longer stay (6 months) is preferred for good result or publication  (http://research.nii.ac.jp/~prendinger/) </t>
  </si>
  <si>
    <t xml:space="preserve">Unmanned Aerial Vehicle (Robotics, Electronics, Embedded Systems)</t>
  </si>
  <si>
    <t xml:space="preserve">Setup of custom-made drone configuration based on DJI Matrice 100 research platform, incl. flight controller, onboard processing, communications, etc.</t>
  </si>
  <si>
    <t xml:space="preserve">Solid programming in C/C++; interest in drone-related robotics </t>
  </si>
  <si>
    <t xml:space="preserve">Deep Learning</t>
  </si>
  <si>
    <t xml:space="preserve">Research and development of Deep Learning models for (1) real-time object recognition and tracking, (2) action recognition, and (3) semantic segmentation (pixel-wise labeling) with the  goal of creating a "dynamic map" (DM) from the UAV perspective; DM-based services incl. advanced surveillance, security and generally, situational awareness. The system will be tested by superchip on drone. We already have several models for (1)-(3) running.</t>
  </si>
  <si>
    <t xml:space="preserve">Solid programming skills, e.g., C++ and Python. Solid background in machine learning. Longer stay (6 months) is preferred for good result and possibly a publication (http://research.nii.ac.jp/~prendinger/)</t>
  </si>
  <si>
    <t xml:space="preserve">Digital Humanities</t>
  </si>
  <si>
    <t xml:space="preserve">Machine learning for image processing (esp. character recognition), geographic and spatial information, Semantic Web for cultural heritage</t>
  </si>
  <si>
    <t xml:space="preserve">http://agora.ex.nii.ac.jp/~kitamoto/education/internship/</t>
  </si>
  <si>
    <t xml:space="preserve">Asanobu Kitamoto</t>
  </si>
  <si>
    <t xml:space="preserve">Programming skill is required. An interdisciplinary topic needs working with domain experts.</t>
  </si>
  <si>
    <t xml:space="preserve">Earth Environmental Informatics</t>
  </si>
  <si>
    <t xml:space="preserve">Big data analytics (esp. image processing, remote sensing and machine learning) for solving environmental and societal problems</t>
  </si>
  <si>
    <t xml:space="preserve">Crisis Informatics</t>
  </si>
  <si>
    <t xml:space="preserve">Big data analytics (esp. image processing, natural language processing, and machine learning) for natural disasters and crisis </t>
  </si>
  <si>
    <t xml:space="preserve">Open Science</t>
  </si>
  <si>
    <t xml:space="preserve">Citizen science, crowdsourcing, open data, data and metadata management system, scholarly information platform</t>
  </si>
  <si>
    <t xml:space="preserve">Software Engineering (Formal Methods)</t>
  </si>
  <si>
    <t xml:space="preserve">Continous Modeling and Validation of Complex Systems with Flexible Refinement</t>
  </si>
  <si>
    <t xml:space="preserve">http://research.nii.ac.jp/~f-ishikawa/en/lab.html</t>
  </si>
  <si>
    <t xml:space="preserve">Fuyuki Ishikawa</t>
  </si>
  <si>
    <t xml:space="preserve">Software Engineering (Internet of Things, Models@run.time, Self-* Systems)</t>
  </si>
  <si>
    <t xml:space="preserve">Runtime Validation and Configuration of Smart Space Systems</t>
  </si>
  <si>
    <t xml:space="preserve">Software Engineering (Cyber-Physical Systems, Testing, Formal Methods)</t>
  </si>
  <si>
    <t xml:space="preserve">Formal Methods and Intelligence for Dependable Cyber-Physicasl Systems</t>
  </si>
  <si>
    <t xml:space="preserve">Interactive Information Retrieval</t>
  </si>
  <si>
    <t xml:space="preserve">Understanding and Modeling User Behaviour during Complex Search Task</t>
  </si>
  <si>
    <t xml:space="preserve">The current project page has not been set up, but the previous related project page is available at; http://cres.jpn.org/?FrontPage
</t>
  </si>
  <si>
    <t xml:space="preserve">Noriko Kando</t>
  </si>
  <si>
    <t xml:space="preserve">Either Master and PhD students are fine, but priority will be given to PhD student</t>
  </si>
  <si>
    <t xml:space="preserve">The grand target of the project is to propose a mechanism to support the users conducting complex/exploratory search tasks. As a step toward the target, several internship research tasks are prepared as following, but not limited to: 1) enhance the method to assess the "success" of complex/exploratory search outcome based on Concept map and others, 2) investigate user search bahaviour in terms of dwell time, link depth, search trail, , engagement, perceived task difficulty, cognitive task complexity, and/or outcome, 3) investigate the relationship between user's attributes such as domain expertise, task familiarity, time constraint, etc. and  the search behaviour and outcomes,   4) building and/or enhancing the tools usable for the above mentioned 1) -3).  Any other topic related to this research direction shall be considered.</t>
  </si>
  <si>
    <t xml:space="preserve">Investigating what/how Concept map captures each user's search outcome and its influence on the search process </t>
  </si>
  <si>
    <t xml:space="preserve">Either Master and PhD students</t>
  </si>
  <si>
    <t xml:space="preserve">Concept map is originally used in the educational science, but it has been used as a tool to capther each user's knowledge structure change during complex search task such as "search as learning. This project investigate the role of the concept map in the search process through the experiments</t>
  </si>
  <si>
    <t xml:space="preserve">Complex Question Answering and/or Text Summarization</t>
  </si>
  <si>
    <t xml:space="preserve">Evaluating System-created Essaies and/or summaries</t>
  </si>
  <si>
    <t xml:space="preserve">http://research.nii.ac.jp/qalab/</t>
  </si>
  <si>
    <t xml:space="preserve">Using the system created essays at NTCIR's QA Lab shared task series, this project aims 1) survey of the exisiting automatic evaluation methodologies for essay writing,, text generation, summarization, and complex QA,; 2) propose and evaluate automatic evaluation methodologies of essaies and summarization using empirical data sets. </t>
  </si>
  <si>
    <t xml:space="preserve">Databases / Data Mining</t>
  </si>
  <si>
    <t xml:space="preserve">Similarity Search and Intrinsic Dimensionality</t>
  </si>
  <si>
    <t xml:space="preserve">http://zephyr.nii.ac.jp/houlelab/downloads/proj-simsearch.pdf</t>
  </si>
  <si>
    <t xml:space="preserve">Michael Houle</t>
  </si>
  <si>
    <t xml:space="preserve">Visiting Professor</t>
  </si>
  <si>
    <t xml:space="preserve"> 3-6 months</t>
  </si>
  <si>
    <t xml:space="preserve">Priority given to PhD students, and for internships of 5-6 months.</t>
  </si>
  <si>
    <t xml:space="preserve">Data Mining</t>
  </si>
  <si>
    <t xml:space="preserve">Outlier Detection and Data Dimensionality </t>
  </si>
  <si>
    <t xml:space="preserve">http://zephyr.nii.ac.jp/houlelab/downloads/proj-outlier.pdf</t>
  </si>
  <si>
    <t xml:space="preserve">Clustering and Data Dimensionality
</t>
  </si>
  <si>
    <t xml:space="preserve">http://zephyr.nii.ac.jp/houlelab/downloads/proj-clust.pdf</t>
  </si>
  <si>
    <t xml:space="preserve">Data Mining / Machine Learning</t>
  </si>
  <si>
    <t xml:space="preserve">Unsupervised Feature Selection
</t>
  </si>
  <si>
    <t xml:space="preserve">http://zephyr.nii.ac.jp/houlelab/downloads/proj-features.pdf</t>
  </si>
  <si>
    <t xml:space="preserve">KNN Classification and Applications 
</t>
  </si>
  <si>
    <t xml:space="preserve">http://zephyr.nii.ac.jp/houlelab/downloads/proj-classification.pdf</t>
  </si>
  <si>
    <t xml:space="preserve">Theory (Algorithmics, Statistics, Machine Learning)</t>
  </si>
  <si>
    <t xml:space="preserve">Theory of Intrinsic Dimensionality </t>
  </si>
  <si>
    <t xml:space="preserve">http://zephyr.nii.ac.jp/houlelab/downloads/proj-id-theory.pdf</t>
  </si>
  <si>
    <t xml:space="preserve">Artificial Intelligence / Web Informatics</t>
  </si>
  <si>
    <t xml:space="preserve">Semantic Web / Linked Data / Linked Open Data
</t>
  </si>
  <si>
    <t xml:space="preserve">http://lod.ac 
http://www-kasm.nii.ac.jp/</t>
  </si>
  <si>
    <t xml:space="preserve">Hideaki Takeda</t>
  </si>
  <si>
    <t xml:space="preserve">Social Web / Social Media Analysis / Social Network Analysis
</t>
  </si>
  <si>
    <t xml:space="preserve">http://www-kasm.nii.ac.jp/</t>
  </si>
  <si>
    <t xml:space="preserve">Artificial Intelligence</t>
  </si>
  <si>
    <t xml:space="preserve">Articiial Social Intelligence: building intelligence systems with social knowledge and social interaction</t>
  </si>
  <si>
    <t xml:space="preserve">Intelligent Robotics</t>
  </si>
  <si>
    <t xml:space="preserve">Integration of Robot Simulation and Social Agent Simulation
http://www.sigverse.org/</t>
  </si>
  <si>
    <t xml:space="preserve">http://www.sigverse.org/</t>
  </si>
  <si>
    <t xml:space="preserve">Tetsunari Inamura</t>
  </si>
  <si>
    <t xml:space="preserve">Requred skill:
writing software in C++</t>
  </si>
  <si>
    <t xml:space="preserve">Concept Acquisition through interaction between Humans and Robots</t>
  </si>
  <si>
    <t xml:space="preserve">Cognitive Science</t>
  </si>
  <si>
    <t xml:space="preserve">Research on sense of agency/ownership using immersive virtual reality </t>
  </si>
  <si>
    <t xml:space="preserve">id</t>
  </si>
  <si>
    <t xml:space="preserve">message</t>
  </si>
  <si>
    <t xml:space="preserve">note</t>
  </si>
  <si>
    <t xml:space="preserve">Please do not leave [From] and [To] blank.</t>
  </si>
  <si>
    <t xml:space="preserve">Please do not leave [To] blank.</t>
  </si>
  <si>
    <t xml:space="preserve">Please do not leave [From] blank.</t>
  </si>
  <si>
    <t xml:space="preserve">Error: please correct the duration you enter.</t>
  </si>
  <si>
    <t xml:space="preserve">Please correct the duration to be the period within 180 days.</t>
  </si>
  <si>
    <t xml:space="preserve">The internship period should be more than 60 days.</t>
  </si>
  <si>
    <t xml:space="preserve">Affiliation</t>
  </si>
  <si>
    <t xml:space="preserve">gender</t>
  </si>
  <si>
    <t xml:space="preserve">status</t>
  </si>
  <si>
    <t xml:space="preserve">nation</t>
  </si>
  <si>
    <r>
      <rPr>
        <sz val="11"/>
        <color rgb="FF000000"/>
        <rFont val="メイリオ"/>
        <family val="3"/>
        <charset val="128"/>
      </rPr>
      <t xml:space="preserve">School of Information Science and Technology, Department of Automation,</t>
    </r>
    <r>
      <rPr>
        <sz val="11"/>
        <color rgb="FF000000"/>
        <rFont val="Noto Sans"/>
        <family val="2"/>
      </rPr>
      <t xml:space="preserve">　</t>
    </r>
    <r>
      <rPr>
        <sz val="11"/>
        <color rgb="FF000000"/>
        <rFont val="メイリオ"/>
        <family val="3"/>
        <charset val="128"/>
      </rPr>
      <t xml:space="preserve">Tsinghua University</t>
    </r>
  </si>
  <si>
    <t xml:space="preserve">Male</t>
  </si>
  <si>
    <t xml:space="preserve">Afghanistan</t>
  </si>
  <si>
    <t xml:space="preserve">Master</t>
  </si>
  <si>
    <t xml:space="preserve">Institute of Computational Mathmatics and Scientific/Engineering Computing, Academy of Mathematics and System Sciences, Chinese Academy of Sciences </t>
  </si>
  <si>
    <t xml:space="preserve">Female</t>
  </si>
  <si>
    <t xml:space="preserve">Albania</t>
  </si>
  <si>
    <t xml:space="preserve">PhD</t>
  </si>
  <si>
    <t xml:space="preserve">Tongji University</t>
  </si>
  <si>
    <t xml:space="preserve">Algeria</t>
  </si>
  <si>
    <t xml:space="preserve">School of Electronics Engineering and Computer Science, Peking University</t>
  </si>
  <si>
    <t xml:space="preserve">American Samoa</t>
  </si>
  <si>
    <t xml:space="preserve">The Hong Kong University of Science and Technology (HKUST)</t>
  </si>
  <si>
    <t xml:space="preserve">Andorra</t>
  </si>
  <si>
    <t xml:space="preserve">The School of Electronic, Information and Electrical Engineering of Shanghai Jiao Tong University</t>
  </si>
  <si>
    <t xml:space="preserve">Angola</t>
  </si>
  <si>
    <t xml:space="preserve">University of Science and Technology of China (USTC)</t>
  </si>
  <si>
    <t xml:space="preserve">Anguilla</t>
  </si>
  <si>
    <t xml:space="preserve">College of Electrical Engineering and Computer Science, National Taiwan Univeristy</t>
  </si>
  <si>
    <t xml:space="preserve">Antigua and Barbuda</t>
  </si>
  <si>
    <t xml:space="preserve">Department of Computer engineering, Chulalongkorn University</t>
  </si>
  <si>
    <t xml:space="preserve">Argentina</t>
  </si>
  <si>
    <t xml:space="preserve">School of Engineering and technology, Asian Institute of Technology</t>
  </si>
  <si>
    <t xml:space="preserve">Armenia</t>
  </si>
  <si>
    <t xml:space="preserve">Faculty of Science, Kasetsart University</t>
  </si>
  <si>
    <t xml:space="preserve">Aruba</t>
  </si>
  <si>
    <t xml:space="preserve">National Electronics and Computer Technology Center, National Science and Technology Development Agency (NECTEC)</t>
  </si>
  <si>
    <t xml:space="preserve">Australia</t>
  </si>
  <si>
    <t xml:space="preserve">International Research Center Multimedia Information, Communication, and Applications (MICA) 
Hanoi University of Science and Technology</t>
  </si>
  <si>
    <t xml:space="preserve">Austria</t>
  </si>
  <si>
    <t xml:space="preserve">Hanoi University of Science and Technology(HUST)</t>
  </si>
  <si>
    <t xml:space="preserve">Azerbaijan</t>
  </si>
  <si>
    <t xml:space="preserve">Vietnam National University of Ho Chi Minh City (VNU-HCM)</t>
  </si>
  <si>
    <t xml:space="preserve">Bahamas</t>
  </si>
  <si>
    <t xml:space="preserve">University of Science (Vietnam National University - Ho Chi Minh City)</t>
  </si>
  <si>
    <t xml:space="preserve">Bahrain</t>
  </si>
  <si>
    <t xml:space="preserve">VNU University of Engineering and Technology</t>
  </si>
  <si>
    <t xml:space="preserve">Bangladesh</t>
  </si>
  <si>
    <t xml:space="preserve">Department of computer Science and Engineering, University of Dhaka</t>
  </si>
  <si>
    <t xml:space="preserve">Barbados</t>
  </si>
  <si>
    <t xml:space="preserve">Department of Computer Science and Engineering, Seoul National University</t>
  </si>
  <si>
    <t xml:space="preserve">Belarus</t>
  </si>
  <si>
    <r>
      <rPr>
        <sz val="11"/>
        <color rgb="FF000000"/>
        <rFont val="メイリオ"/>
        <family val="3"/>
        <charset val="128"/>
      </rPr>
      <t xml:space="preserve">School of Computing, National University of Singapore</t>
    </r>
    <r>
      <rPr>
        <sz val="11"/>
        <color rgb="FF000000"/>
        <rFont val="Noto Sans"/>
        <family val="2"/>
      </rPr>
      <t xml:space="preserve">（</t>
    </r>
    <r>
      <rPr>
        <sz val="11"/>
        <color rgb="FF000000"/>
        <rFont val="メイリオ"/>
        <family val="3"/>
        <charset val="128"/>
      </rPr>
      <t xml:space="preserve">NUS)</t>
    </r>
  </si>
  <si>
    <t xml:space="preserve">Belgium</t>
  </si>
  <si>
    <t xml:space="preserve">Australia-Japan Research Centre (AJRC), Australian National University</t>
  </si>
  <si>
    <t xml:space="preserve">Belize</t>
  </si>
  <si>
    <t xml:space="preserve">National ICT Australia Limited (NICTA)
</t>
  </si>
  <si>
    <t xml:space="preserve">Benin</t>
  </si>
  <si>
    <t xml:space="preserve">Center of Excellence in Engineered Quantum Systems and School of Mathmatics and Physics, The University of Queensland </t>
  </si>
  <si>
    <t xml:space="preserve">Bermuda</t>
  </si>
  <si>
    <t xml:space="preserve">The Faculty of Engineering and Information Technologies,The University of Sydney</t>
  </si>
  <si>
    <t xml:space="preserve">Bhutan</t>
  </si>
  <si>
    <t xml:space="preserve">Smart Transport Research Centre, hosted by the Faculty of Built Environment &amp; Engineering, Queensland University of Technology</t>
  </si>
  <si>
    <t xml:space="preserve">Bolivia</t>
  </si>
  <si>
    <t xml:space="preserve">School of Engineering and Computer Science,
University of Michigan-Dearborn</t>
  </si>
  <si>
    <t xml:space="preserve">Bosnia and Herzegovina</t>
  </si>
  <si>
    <t xml:space="preserve">College of Enginnering, University of Washington, Seattle</t>
  </si>
  <si>
    <t xml:space="preserve">Botswana</t>
  </si>
  <si>
    <t xml:space="preserve">Indiana University</t>
  </si>
  <si>
    <t xml:space="preserve">Brazil</t>
  </si>
  <si>
    <t xml:space="preserve">Department of Computer Science, University of Maryland</t>
  </si>
  <si>
    <t xml:space="preserve">British Indian Territory</t>
  </si>
  <si>
    <t xml:space="preserve">New Jersey Institute of Technology</t>
  </si>
  <si>
    <t xml:space="preserve">British Virgin Islands</t>
  </si>
  <si>
    <t xml:space="preserve">International Computer Science Institute</t>
  </si>
  <si>
    <t xml:space="preserve">Brunei</t>
  </si>
  <si>
    <t xml:space="preserve">The Edwin O. Reischauer Institute of Japanese Studies, Harvard University</t>
  </si>
  <si>
    <t xml:space="preserve">Bulgaria</t>
  </si>
  <si>
    <t xml:space="preserve">University of Southern California</t>
  </si>
  <si>
    <t xml:space="preserve">Burkina Faso</t>
  </si>
  <si>
    <t xml:space="preserve">Faculty of Mathematics, University of Waterloo</t>
  </si>
  <si>
    <t xml:space="preserve">Burundi</t>
  </si>
  <si>
    <t xml:space="preserve">Faculty of Science, Department of Computing Science, Alberta Ingenuity Centre for Machine Learning, University of Alberta (AICML)</t>
  </si>
  <si>
    <t xml:space="preserve">Cambodia</t>
  </si>
  <si>
    <t xml:space="preserve">School of Computer Science, McGill University</t>
  </si>
  <si>
    <t xml:space="preserve">Cameroon</t>
  </si>
  <si>
    <t xml:space="preserve">Simon Fraser University </t>
  </si>
  <si>
    <t xml:space="preserve">Canada</t>
  </si>
  <si>
    <t xml:space="preserve">Polytechnique Montréal</t>
  </si>
  <si>
    <t xml:space="preserve">Cape Verde</t>
  </si>
  <si>
    <t xml:space="preserve">The Faculty of Exact and Natural Sciences of Buenos Aires University</t>
  </si>
  <si>
    <t xml:space="preserve">Cayman Islands</t>
  </si>
  <si>
    <t xml:space="preserve">The University of Limerick 
(Lero - the Irish Software Engineering Research Centre)</t>
  </si>
  <si>
    <t xml:space="preserve">Central African Republic</t>
  </si>
  <si>
    <t xml:space="preserve">Laboratoire d'Informatiquede Nantes-Atlantique
Universite de Nantes</t>
  </si>
  <si>
    <t xml:space="preserve">Chad</t>
  </si>
  <si>
    <t xml:space="preserve">Institut National de Recherche en Informatique et en Automatique (INRIA)</t>
  </si>
  <si>
    <t xml:space="preserve">Channel Islands</t>
  </si>
  <si>
    <t xml:space="preserve">Institut National Polytechnique de Grenoble</t>
  </si>
  <si>
    <t xml:space="preserve">Chile</t>
  </si>
  <si>
    <t xml:space="preserve">Universite Joseph Fourier-Grenoble 1</t>
  </si>
  <si>
    <t xml:space="preserve">China</t>
  </si>
  <si>
    <t xml:space="preserve">Pierre and Marie Curie University(UPMC)Laboratory of Computer Sciences, Paris6(LIP6)Computer Science Laboratory of Paris 6</t>
  </si>
  <si>
    <t xml:space="preserve">Christmas Island</t>
  </si>
  <si>
    <r>
      <rPr>
        <sz val="11"/>
        <color rgb="FF000000"/>
        <rFont val="メイリオ"/>
        <family val="3"/>
        <charset val="128"/>
      </rPr>
      <t xml:space="preserve">Institute National Polytechnique de Toulouse</t>
    </r>
    <r>
      <rPr>
        <sz val="11"/>
        <color rgb="FF000000"/>
        <rFont val="Noto Sans"/>
        <family val="2"/>
      </rPr>
      <t xml:space="preserve">（</t>
    </r>
    <r>
      <rPr>
        <sz val="11"/>
        <color rgb="FF000000"/>
        <rFont val="メイリオ"/>
        <family val="3"/>
        <charset val="128"/>
      </rPr>
      <t xml:space="preserve">ENSEEIHT-INPT)</t>
    </r>
  </si>
  <si>
    <t xml:space="preserve">Cocos Islands</t>
  </si>
  <si>
    <t xml:space="preserve">National Center for Scientific Research (CNRS)</t>
  </si>
  <si>
    <t xml:space="preserve">Colombia</t>
  </si>
  <si>
    <t xml:space="preserve">Universite Paul Sabatier (Universite de Toulouse III)</t>
  </si>
  <si>
    <t xml:space="preserve">Comoros</t>
  </si>
  <si>
    <t xml:space="preserve">Claude Bernard University Lyon 1</t>
  </si>
  <si>
    <t xml:space="preserve">Congo</t>
  </si>
  <si>
    <t xml:space="preserve">The University of Paris Sud</t>
  </si>
  <si>
    <t xml:space="preserve">Cook Islands</t>
  </si>
  <si>
    <t xml:space="preserve">University of Nice Sophia Antipolis</t>
  </si>
  <si>
    <t xml:space="preserve">Costa Rica</t>
  </si>
  <si>
    <t xml:space="preserve">The Electronics and Information Technology Laboratory (LETI)</t>
  </si>
  <si>
    <t xml:space="preserve">Cote d'Ivoire </t>
  </si>
  <si>
    <t xml:space="preserve">Department of Computer Science,
Faculty of Engineering Science, University College London</t>
  </si>
  <si>
    <t xml:space="preserve">Croatia</t>
  </si>
  <si>
    <t xml:space="preserve">Faculty of Mathematics and Computing, Open University</t>
  </si>
  <si>
    <t xml:space="preserve">Cuba</t>
  </si>
  <si>
    <t xml:space="preserve">Department of Computer Science, University of Bristol</t>
  </si>
  <si>
    <t xml:space="preserve">Cyprus</t>
  </si>
  <si>
    <t xml:space="preserve">Department of Computer Science, University of Bath</t>
  </si>
  <si>
    <t xml:space="preserve">Czech Republic</t>
  </si>
  <si>
    <t xml:space="preserve">Department of Computing at Imperial College London</t>
  </si>
  <si>
    <t xml:space="preserve">Democratic Republic of the Congo</t>
  </si>
  <si>
    <t xml:space="preserve">The Computing Laboratory, University of Oxford</t>
  </si>
  <si>
    <t xml:space="preserve">Denmark</t>
  </si>
  <si>
    <t xml:space="preserve">School of Computer Science &amp; Electronic Engineering, University of Essex</t>
  </si>
  <si>
    <t xml:space="preserve">Djibouti</t>
  </si>
  <si>
    <t xml:space="preserve">School of Informatics, University of Edinburgh</t>
  </si>
  <si>
    <t xml:space="preserve">Dominica</t>
  </si>
  <si>
    <t xml:space="preserve">The University of Newcastle Upon Tyne </t>
  </si>
  <si>
    <t xml:space="preserve">Dominican Republic</t>
  </si>
  <si>
    <t xml:space="preserve">Faculty of Applied Informatics, University of Augsburg</t>
  </si>
  <si>
    <t xml:space="preserve">Ecuador</t>
  </si>
  <si>
    <t xml:space="preserve">Institute of Information Systems, German Research Center for Artificial Intelligence (DFKI)</t>
  </si>
  <si>
    <t xml:space="preserve">Egypt</t>
  </si>
  <si>
    <t xml:space="preserve">The Faculty of Applied Science of the University of Freiburg</t>
  </si>
  <si>
    <t xml:space="preserve">El Salvador</t>
  </si>
  <si>
    <t xml:space="preserve">RWTH Aachen University, Germany (Faculty of Mathmatics, Computer Science and Natural Sciences)</t>
  </si>
  <si>
    <t xml:space="preserve">Equatorial Guinea</t>
  </si>
  <si>
    <t xml:space="preserve">The German Academic Exchange Service (DAAD)</t>
  </si>
  <si>
    <t xml:space="preserve">Eritrea</t>
  </si>
  <si>
    <t xml:space="preserve">Saarland University</t>
  </si>
  <si>
    <t xml:space="preserve">Estonia</t>
  </si>
  <si>
    <t xml:space="preserve">Faculty of Mathematics, Informatics and Statistics, University of Munchen</t>
  </si>
  <si>
    <t xml:space="preserve">Ethiopia</t>
  </si>
  <si>
    <t xml:space="preserve">Berlin Institute of Technology
(TUB, TU Berlin)</t>
  </si>
  <si>
    <t xml:space="preserve">Faeroe Islands</t>
  </si>
  <si>
    <t xml:space="preserve">Fraunhofer Institute for Open Communication Systems (FOKUS)</t>
  </si>
  <si>
    <t xml:space="preserve">Falkland Islands</t>
  </si>
  <si>
    <t xml:space="preserve">Technische Universität Braunschweig (TU Braunschweig)</t>
  </si>
  <si>
    <t xml:space="preserve">Federated States of Micronesia</t>
  </si>
  <si>
    <t xml:space="preserve">The Technische Universität München (TUM)</t>
  </si>
  <si>
    <t xml:space="preserve">Fiji</t>
  </si>
  <si>
    <t xml:space="preserve">Georg-August-Universität Göttingen</t>
  </si>
  <si>
    <t xml:space="preserve">Finland</t>
  </si>
  <si>
    <t xml:space="preserve">Faculty of Civil Engineering and Geoscience, Delft University of Technology (TU Delft) </t>
  </si>
  <si>
    <t xml:space="preserve">France</t>
  </si>
  <si>
    <t xml:space="preserve">Vienna University of Technology</t>
  </si>
  <si>
    <t xml:space="preserve">French Guiana</t>
  </si>
  <si>
    <t xml:space="preserve">Department of Informatics, Torino University</t>
  </si>
  <si>
    <t xml:space="preserve">French Polynesia</t>
  </si>
  <si>
    <t xml:space="preserve">Politecnico di Milano, Dipartimento di Elettronica, Informazione e Bioingegneria</t>
  </si>
  <si>
    <t xml:space="preserve">Gabon</t>
  </si>
  <si>
    <t xml:space="preserve">Institute of Electrical Engineering in Ecole Polytechnique Federale de Lausanne</t>
  </si>
  <si>
    <t xml:space="preserve">Gambia</t>
  </si>
  <si>
    <t xml:space="preserve">The Idiap Research Institute (Idiap)</t>
  </si>
  <si>
    <t xml:space="preserve">Georgia</t>
  </si>
  <si>
    <t xml:space="preserve">The Aalto University, School of Electrical Engineering</t>
  </si>
  <si>
    <t xml:space="preserve">Germany</t>
  </si>
  <si>
    <t xml:space="preserve">Faculty of Electrical Engineering, Czech Technical University in Prague</t>
  </si>
  <si>
    <t xml:space="preserve">Ghana</t>
  </si>
  <si>
    <t xml:space="preserve">Universitat Politècnica de València (UPV)</t>
  </si>
  <si>
    <t xml:space="preserve">Gibraltar</t>
  </si>
  <si>
    <t xml:space="preserve">Universidad Politécnica de Madrid (UPM), Spain</t>
  </si>
  <si>
    <t xml:space="preserve">Greece</t>
  </si>
  <si>
    <t xml:space="preserve">Barcelona School of Informatics, Universitat Politècnica de Catalunya (UPC)</t>
  </si>
  <si>
    <t xml:space="preserve">Greenland</t>
  </si>
  <si>
    <t xml:space="preserve">Instituto de Engenharia de Sistemas e Computadores Investigação e Desenvolvimento em Lisboa (INESC-ID)</t>
  </si>
  <si>
    <t xml:space="preserve">Grenada</t>
  </si>
  <si>
    <t xml:space="preserve">INESC Technology and Science (INESC TEC)</t>
  </si>
  <si>
    <t xml:space="preserve">Guadeloupe Martinique</t>
  </si>
  <si>
    <t xml:space="preserve">Guam</t>
  </si>
  <si>
    <t xml:space="preserve">International University of Rabat</t>
  </si>
  <si>
    <t xml:space="preserve">Guatemala</t>
  </si>
  <si>
    <t xml:space="preserve">North American Coordinating Council on Japanese Library Resources (NCC) </t>
  </si>
  <si>
    <t xml:space="preserve">Guinea</t>
  </si>
  <si>
    <t xml:space="preserve">Institute for Scientific Information, Inc.</t>
  </si>
  <si>
    <t xml:space="preserve">Guinea-Bissau</t>
  </si>
  <si>
    <t xml:space="preserve">Asosciation of Research Libraries (ARL)</t>
  </si>
  <si>
    <t xml:space="preserve">Guyana</t>
  </si>
  <si>
    <t xml:space="preserve">Korea Education &amp; Research Information Service(KERIS)</t>
  </si>
  <si>
    <t xml:space="preserve">Haiti</t>
  </si>
  <si>
    <t xml:space="preserve">Hochschulbibliothekszentrum des Landes Nordrhein-Westfalen </t>
  </si>
  <si>
    <t xml:space="preserve">Holland</t>
  </si>
  <si>
    <t xml:space="preserve">German National Library of Science and Technology (TIB)</t>
  </si>
  <si>
    <t xml:space="preserve">Honduras</t>
  </si>
  <si>
    <t xml:space="preserve">German National Library of Medicine (ZB MED)</t>
  </si>
  <si>
    <t xml:space="preserve">Hong Kong </t>
  </si>
  <si>
    <t xml:space="preserve">DANTE (Delivery of Advanced Network Technology to Europe)</t>
  </si>
  <si>
    <t xml:space="preserve">Hungary</t>
  </si>
  <si>
    <t xml:space="preserve">Iceland</t>
  </si>
  <si>
    <t xml:space="preserve">India</t>
  </si>
  <si>
    <t xml:space="preserve">Indonesia</t>
  </si>
  <si>
    <t xml:space="preserve">Iran</t>
  </si>
  <si>
    <t xml:space="preserve">Iraq</t>
  </si>
  <si>
    <t xml:space="preserve">Ireland</t>
  </si>
  <si>
    <t xml:space="preserve">Isle of Man</t>
  </si>
  <si>
    <t xml:space="preserve">Israel</t>
  </si>
  <si>
    <t xml:space="preserve">Italy</t>
  </si>
  <si>
    <t xml:space="preserve">Jamaica</t>
  </si>
  <si>
    <t xml:space="preserve">Japan</t>
  </si>
  <si>
    <t xml:space="preserve">Johnston Island</t>
  </si>
  <si>
    <t xml:space="preserve">Jordan</t>
  </si>
  <si>
    <t xml:space="preserve">Kashmir</t>
  </si>
  <si>
    <t xml:space="preserve">Kazakhstan</t>
  </si>
  <si>
    <t xml:space="preserve">Kenya</t>
  </si>
  <si>
    <t xml:space="preserve">Kiribati</t>
  </si>
  <si>
    <t xml:space="preserve">Kuwait</t>
  </si>
  <si>
    <t xml:space="preserve">Kyrgyz</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u </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dway Islands</t>
  </si>
  <si>
    <t xml:space="preserve">Moldova</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 </t>
  </si>
  <si>
    <t xml:space="preserve">Nicaragua</t>
  </si>
  <si>
    <t xml:space="preserve">Niger</t>
  </si>
  <si>
    <t xml:space="preserve">Nigeria</t>
  </si>
  <si>
    <t xml:space="preserve">Niue</t>
  </si>
  <si>
    <t xml:space="preserve">Norfolk Island</t>
  </si>
  <si>
    <t xml:space="preserve">North  Korea</t>
  </si>
  <si>
    <t xml:space="preserve">Northern Mariana Islands</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 </t>
  </si>
  <si>
    <t xml:space="preserve">Poland</t>
  </si>
  <si>
    <t xml:space="preserve">Portugal</t>
  </si>
  <si>
    <t xml:space="preserve">Puerto Rico</t>
  </si>
  <si>
    <t xml:space="preserve">Qatar</t>
  </si>
  <si>
    <t xml:space="preserve">Reunion</t>
  </si>
  <si>
    <t xml:space="preserve">Romania</t>
  </si>
  <si>
    <t xml:space="preserve">Russia</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Korea</t>
  </si>
  <si>
    <t xml:space="preserve">Spain</t>
  </si>
  <si>
    <t xml:space="preserve">Sri Lanka</t>
  </si>
  <si>
    <t xml:space="preserve">St. Helena ex. dep.</t>
  </si>
  <si>
    <t xml:space="preserve">St. Pierre et Miquelon</t>
  </si>
  <si>
    <t xml:space="preserve">Sudan</t>
  </si>
  <si>
    <t xml:space="preserve">Suriname</t>
  </si>
  <si>
    <t xml:space="preserve">Svalbard</t>
  </si>
  <si>
    <t xml:space="preserve">Swaziland</t>
  </si>
  <si>
    <t xml:space="preserve">Sweden</t>
  </si>
  <si>
    <t xml:space="preserve">Swiss</t>
  </si>
  <si>
    <t xml:space="preserve">Syria</t>
  </si>
  <si>
    <t xml:space="preserve">Taiwan</t>
  </si>
  <si>
    <t xml:space="preserve">Tajikistan</t>
  </si>
  <si>
    <t xml:space="preserve">Tanzania</t>
  </si>
  <si>
    <t xml:space="preserve">Thailand</t>
  </si>
  <si>
    <t xml:space="preserve">The   Former   Yugoslav   Republic   of Macedonia</t>
  </si>
  <si>
    <t xml:space="preserve">The Democratic Republic of Timor-Leste</t>
  </si>
  <si>
    <t xml:space="preserve">The West Bank and Gaza Strip</t>
  </si>
  <si>
    <t xml:space="preserve">Togo</t>
  </si>
  <si>
    <t xml:space="preserve">Tokelau </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 </t>
  </si>
  <si>
    <t xml:space="preserve">United Kingdom </t>
  </si>
  <si>
    <t xml:space="preserve">United States of America </t>
  </si>
  <si>
    <t xml:space="preserve">Uruguay</t>
  </si>
  <si>
    <t xml:space="preserve">Uzbekistan</t>
  </si>
  <si>
    <t xml:space="preserve">Vanuatu</t>
  </si>
  <si>
    <t xml:space="preserve">Vatican City State</t>
  </si>
  <si>
    <t xml:space="preserve">Venezuela</t>
  </si>
  <si>
    <t xml:space="preserve">Viet Nam</t>
  </si>
  <si>
    <t xml:space="preserve">Virgin</t>
  </si>
  <si>
    <t xml:space="preserve">Wake Island</t>
  </si>
  <si>
    <t xml:space="preserve">Wallis and Futuna Islands</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yyyy/m/d;@"/>
    <numFmt numFmtId="166" formatCode="General"/>
    <numFmt numFmtId="167" formatCode="0_ "/>
    <numFmt numFmtId="168" formatCode="[$-409]m/d/yyyy"/>
  </numFmts>
  <fonts count="24">
    <font>
      <sz val="11"/>
      <color rgb="FF000000"/>
      <name val="メイリオ"/>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Verdana"/>
      <family val="2"/>
    </font>
    <font>
      <sz val="8"/>
      <color rgb="FFC0C0C0"/>
      <name val="Verdana"/>
      <family val="2"/>
    </font>
    <font>
      <b val="true"/>
      <u val="single"/>
      <sz val="11"/>
      <color rgb="FFFF0000"/>
      <name val="Verdana"/>
      <family val="2"/>
    </font>
    <font>
      <sz val="9"/>
      <color rgb="FF000000"/>
      <name val="Verdana"/>
      <family val="2"/>
    </font>
    <font>
      <sz val="11"/>
      <color rgb="FF000000"/>
      <name val="Verdana"/>
      <family val="2"/>
    </font>
    <font>
      <b val="true"/>
      <sz val="10"/>
      <color rgb="FF000000"/>
      <name val="Verdana"/>
      <family val="2"/>
    </font>
    <font>
      <b val="true"/>
      <sz val="10"/>
      <color rgb="FFFF0000"/>
      <name val="Verdana"/>
      <family val="2"/>
    </font>
    <font>
      <sz val="12"/>
      <color rgb="FF000000"/>
      <name val="Microsoft Tai Le"/>
      <family val="2"/>
    </font>
    <font>
      <sz val="11"/>
      <name val="Microsoft Tai Le"/>
      <family val="2"/>
    </font>
    <font>
      <sz val="11"/>
      <color rgb="FF000000"/>
      <name val="Microsoft Tai Le"/>
      <family val="2"/>
    </font>
    <font>
      <sz val="18"/>
      <color rgb="FF000000"/>
      <name val="Microsoft Tai Le"/>
      <family val="2"/>
    </font>
    <font>
      <b val="true"/>
      <sz val="14"/>
      <color rgb="FFFFFFFF"/>
      <name val="Microsoft Tai Le"/>
      <family val="2"/>
    </font>
    <font>
      <b val="true"/>
      <sz val="11"/>
      <color rgb="FFFFFFFF"/>
      <name val="メイリオ"/>
      <family val="3"/>
      <charset val="128"/>
    </font>
    <font>
      <b val="true"/>
      <sz val="12"/>
      <color rgb="FFFFFFFF"/>
      <name val="Microsoft Tai Le"/>
      <family val="2"/>
    </font>
    <font>
      <b val="true"/>
      <sz val="11"/>
      <color rgb="FFFFFFFF"/>
      <name val="Microsoft Tai Le"/>
      <family val="2"/>
    </font>
    <font>
      <u val="single"/>
      <sz val="11"/>
      <color rgb="FF0066CC"/>
      <name val="ＭＳ Ｐゴシック"/>
      <family val="3"/>
      <charset val="128"/>
    </font>
    <font>
      <u val="single"/>
      <sz val="11"/>
      <color rgb="FF0066CC"/>
      <name val="Microsoft Tai Le"/>
      <family val="2"/>
    </font>
    <font>
      <u val="single"/>
      <sz val="11"/>
      <color rgb="FF000000"/>
      <name val="Microsoft Tai Le"/>
      <family val="2"/>
    </font>
    <font>
      <sz val="11"/>
      <color rgb="FF000000"/>
      <name val="Noto Sans"/>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7" fillId="2" borderId="1" applyFont="true" applyBorder="true" applyAlignment="true" applyProtection="false">
      <alignment horizontal="general" vertical="center" textRotation="0" wrapText="false" indent="0" shrinkToFit="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2" xfId="0" applyFont="true" applyBorder="true" applyAlignment="true" applyProtection="true">
      <alignment horizontal="general" vertical="center" textRotation="0" wrapText="false" indent="0" shrinkToFit="false"/>
      <protection locked="true" hidden="true"/>
    </xf>
    <xf numFmtId="164" fontId="5" fillId="0" borderId="3" xfId="0" applyFont="true" applyBorder="true" applyAlignment="true" applyProtection="true">
      <alignment horizontal="general" vertical="center" textRotation="0" wrapText="false" indent="0" shrinkToFit="false"/>
      <protection locked="true" hidden="true"/>
    </xf>
    <xf numFmtId="164" fontId="6" fillId="0" borderId="4" xfId="0" applyFont="true" applyBorder="true" applyAlignment="true" applyProtection="true">
      <alignment horizontal="center" vertical="center" textRotation="0" wrapText="false" indent="0" shrinkToFit="false"/>
      <protection locked="true" hidden="true"/>
    </xf>
    <xf numFmtId="164" fontId="5" fillId="0" borderId="5" xfId="0" applyFont="true" applyBorder="true" applyAlignment="true" applyProtection="true">
      <alignment horizontal="general"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8" xfId="0" applyFont="true" applyBorder="true" applyAlignment="true" applyProtection="true">
      <alignment horizontal="left" vertical="center" textRotation="0" wrapText="false" indent="0" shrinkToFit="false"/>
      <protection locked="true" hidden="true"/>
    </xf>
    <xf numFmtId="164" fontId="5" fillId="3" borderId="9" xfId="0" applyFont="true" applyBorder="true" applyAlignment="true" applyProtection="true">
      <alignment horizontal="left" vertical="top" textRotation="0" wrapText="true" indent="0" shrinkToFit="false"/>
      <protection locked="false" hidden="false"/>
    </xf>
    <xf numFmtId="164" fontId="5" fillId="0" borderId="9" xfId="0" applyFont="true" applyBorder="true" applyAlignment="true" applyProtection="true">
      <alignment horizontal="left" vertical="center" textRotation="0" wrapText="false" indent="0" shrinkToFit="false"/>
      <protection locked="true" hidden="true"/>
    </xf>
    <xf numFmtId="164" fontId="5" fillId="0" borderId="9" xfId="0" applyFont="true" applyBorder="true" applyAlignment="true" applyProtection="true">
      <alignment horizontal="general" vertical="center" textRotation="0" wrapText="false" indent="0" shrinkToFit="false"/>
      <protection locked="true" hidden="true"/>
    </xf>
    <xf numFmtId="164" fontId="5" fillId="3" borderId="9" xfId="0" applyFont="true" applyBorder="true" applyAlignment="true" applyProtection="true">
      <alignment horizontal="left" vertical="center" textRotation="0" wrapText="false" indent="0" shrinkToFit="true"/>
      <protection locked="false" hidden="false"/>
    </xf>
    <xf numFmtId="165" fontId="5" fillId="3" borderId="9" xfId="0" applyFont="true" applyBorder="true" applyAlignment="true" applyProtection="true">
      <alignment horizontal="left" vertical="center" textRotation="0" wrapText="false" indent="0" shrinkToFit="true"/>
      <protection locked="false" hidden="false"/>
    </xf>
    <xf numFmtId="164" fontId="5" fillId="0" borderId="9" xfId="0" applyFont="true" applyBorder="true" applyAlignment="true" applyProtection="true">
      <alignment horizontal="center" vertical="center" textRotation="0" wrapText="false" indent="0" shrinkToFit="false"/>
      <protection locked="true" hidden="true"/>
    </xf>
    <xf numFmtId="164" fontId="5" fillId="3" borderId="9" xfId="0" applyFont="true" applyBorder="true" applyAlignment="true" applyProtection="true">
      <alignment horizontal="general" vertical="center" textRotation="0" wrapText="false" indent="0" shrinkToFit="true"/>
      <protection locked="false" hidden="false"/>
    </xf>
    <xf numFmtId="164" fontId="5" fillId="0" borderId="9" xfId="0" applyFont="true" applyBorder="true" applyAlignment="true" applyProtection="true">
      <alignment horizontal="left" vertical="top" textRotation="0" wrapText="false" indent="0" shrinkToFit="false"/>
      <protection locked="true" hidden="true"/>
    </xf>
    <xf numFmtId="164" fontId="5" fillId="0" borderId="7" xfId="0" applyFont="true" applyBorder="true" applyAlignment="true" applyProtection="true">
      <alignment horizontal="left" vertical="center" textRotation="0" wrapText="false" indent="0" shrinkToFit="false"/>
      <protection locked="true" hidden="true"/>
    </xf>
    <xf numFmtId="164" fontId="5" fillId="3" borderId="9" xfId="0" applyFont="true" applyBorder="true" applyAlignment="true" applyProtection="true">
      <alignment horizontal="general" vertical="top" textRotation="0" wrapText="true" indent="0" shrinkToFit="false"/>
      <protection locked="false" hidden="false"/>
    </xf>
    <xf numFmtId="164" fontId="5" fillId="0" borderId="7" xfId="0" applyFont="true" applyBorder="true" applyAlignment="true" applyProtection="true">
      <alignment horizontal="left" vertical="top" textRotation="0" wrapText="false" indent="0" shrinkToFit="false"/>
      <protection locked="true" hidden="true"/>
    </xf>
    <xf numFmtId="166" fontId="7" fillId="0" borderId="10" xfId="0" applyFont="true" applyBorder="true" applyAlignment="true" applyProtection="true">
      <alignment horizontal="left" vertical="center" textRotation="0" wrapText="false" indent="0" shrinkToFit="false"/>
      <protection locked="true" hidden="true"/>
    </xf>
    <xf numFmtId="164" fontId="5" fillId="0" borderId="9" xfId="0" applyFont="true" applyBorder="true" applyAlignment="true" applyProtection="true">
      <alignment horizontal="left" vertical="center" textRotation="0" wrapText="false" indent="0" shrinkToFit="true"/>
      <protection locked="true" hidden="true"/>
    </xf>
    <xf numFmtId="164" fontId="5" fillId="0" borderId="9" xfId="0" applyFont="true" applyBorder="true" applyAlignment="true" applyProtection="true">
      <alignment horizontal="center" vertical="center" textRotation="0" wrapText="false" indent="0" shrinkToFit="true"/>
      <protection locked="true" hidden="true"/>
    </xf>
    <xf numFmtId="167" fontId="8" fillId="3" borderId="9" xfId="0" applyFont="true" applyBorder="true" applyAlignment="true" applyProtection="true">
      <alignment horizontal="center" vertical="center" textRotation="0" wrapText="false" indent="0" shrinkToFit="false"/>
      <protection locked="false" hidden="false"/>
    </xf>
    <xf numFmtId="166" fontId="5" fillId="0" borderId="9" xfId="0" applyFont="true" applyBorder="true" applyAlignment="true" applyProtection="true">
      <alignment horizontal="left" vertical="center" textRotation="0" wrapText="true" indent="0" shrinkToFit="false"/>
      <protection locked="true" hidden="true"/>
    </xf>
    <xf numFmtId="166" fontId="5" fillId="0" borderId="8" xfId="0" applyFont="true" applyBorder="true" applyAlignment="true" applyProtection="true">
      <alignment horizontal="left" vertical="bottom" textRotation="0" wrapText="false" indent="0" shrinkToFit="true"/>
      <protection locked="true" hidden="true"/>
    </xf>
    <xf numFmtId="166" fontId="5" fillId="0" borderId="10" xfId="0" applyFont="true" applyBorder="true" applyAlignment="true" applyProtection="true">
      <alignment horizontal="left" vertical="top" textRotation="0" wrapText="false" indent="0" shrinkToFit="true"/>
      <protection locked="true" hidden="true"/>
    </xf>
    <xf numFmtId="164" fontId="5" fillId="0" borderId="8" xfId="0" applyFont="true" applyBorder="true" applyAlignment="true" applyProtection="true">
      <alignment horizontal="center" vertical="center" textRotation="0" wrapText="false" indent="0" shrinkToFit="false"/>
      <protection locked="true" hidden="true"/>
    </xf>
    <xf numFmtId="167" fontId="8" fillId="3" borderId="0" xfId="0" applyFont="true" applyBorder="true" applyAlignment="true" applyProtection="true">
      <alignment horizontal="center" vertical="center" textRotation="0" wrapText="false" indent="0" shrinkToFit="false"/>
      <protection locked="false" hidden="false"/>
    </xf>
    <xf numFmtId="166" fontId="5" fillId="0" borderId="8" xfId="0" applyFont="true" applyBorder="true" applyAlignment="true" applyProtection="true">
      <alignment horizontal="left" vertical="center" textRotation="0" wrapText="true" indent="0" shrinkToFit="false"/>
      <protection locked="true" hidden="true"/>
    </xf>
    <xf numFmtId="166" fontId="5" fillId="0" borderId="7" xfId="0" applyFont="true" applyBorder="true" applyAlignment="true" applyProtection="true">
      <alignment horizontal="left" vertical="top" textRotation="0" wrapText="false" indent="0" shrinkToFit="true"/>
      <protection locked="true" hidden="true"/>
    </xf>
    <xf numFmtId="166" fontId="5" fillId="0" borderId="4" xfId="0" applyFont="true" applyBorder="true" applyAlignment="true" applyProtection="true">
      <alignment horizontal="left" vertical="bottom" textRotation="0" wrapText="false" indent="0" shrinkToFit="true"/>
      <protection locked="true" hidden="true"/>
    </xf>
    <xf numFmtId="166" fontId="5" fillId="0" borderId="11" xfId="0" applyFont="true" applyBorder="true" applyAlignment="true" applyProtection="true">
      <alignment horizontal="left" vertical="top" textRotation="0" wrapText="false" indent="0" shrinkToFit="true"/>
      <protection locked="true" hidden="true"/>
    </xf>
    <xf numFmtId="164" fontId="5" fillId="3" borderId="9" xfId="0" applyFont="true" applyBorder="true" applyAlignment="true" applyProtection="true">
      <alignment horizontal="general" vertical="center" textRotation="0" wrapText="false" indent="0" shrinkToFit="false"/>
      <protection locked="true" hidden="true"/>
    </xf>
    <xf numFmtId="166" fontId="5" fillId="0" borderId="9" xfId="0" applyFont="true" applyBorder="true" applyAlignment="true" applyProtection="true">
      <alignment horizontal="left" vertical="center" textRotation="0" wrapText="false" indent="0" shrinkToFit="true"/>
      <protection locked="true" hidden="true"/>
    </xf>
    <xf numFmtId="165" fontId="5" fillId="3" borderId="9" xfId="0" applyFont="true" applyBorder="true" applyAlignment="true" applyProtection="true">
      <alignment horizontal="center" vertical="center" textRotation="0" wrapText="false" indent="0" shrinkToFit="false"/>
      <protection locked="false" hidden="false"/>
    </xf>
    <xf numFmtId="166" fontId="9" fillId="0" borderId="9" xfId="0" applyFont="true" applyBorder="true" applyAlignment="true" applyProtection="true">
      <alignment horizontal="center" vertical="center" textRotation="0" wrapText="false" indent="0" shrinkToFit="false"/>
      <protection locked="true" hidden="true"/>
    </xf>
    <xf numFmtId="164" fontId="5" fillId="0" borderId="10" xfId="0" applyFont="true" applyBorder="true" applyAlignment="true" applyProtection="true">
      <alignment horizontal="center" vertical="center" textRotation="0" wrapText="false" indent="0" shrinkToFit="false"/>
      <protection locked="true" hidden="true"/>
    </xf>
    <xf numFmtId="164" fontId="10" fillId="0" borderId="10" xfId="0" applyFont="true" applyBorder="true" applyAlignment="true" applyProtection="true">
      <alignment horizontal="left" vertical="center" textRotation="0" wrapText="false" indent="0" shrinkToFit="false"/>
      <protection locked="true" hidden="true"/>
    </xf>
    <xf numFmtId="164" fontId="11" fillId="0" borderId="10" xfId="0" applyFont="true" applyBorder="true" applyAlignment="true" applyProtection="true">
      <alignment horizontal="left" vertical="center" textRotation="0" wrapText="false" indent="0" shrinkToFit="false"/>
      <protection locked="true" hidden="tru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16" fillId="2" borderId="9" xfId="22" applyFont="true" applyBorder="true" applyAlignment="true" applyProtection="true">
      <alignment horizontal="center" vertical="center" textRotation="0" wrapText="false" indent="0" shrinkToFit="false"/>
      <protection locked="true" hidden="false"/>
    </xf>
    <xf numFmtId="164" fontId="18" fillId="4" borderId="9" xfId="22" applyFont="true" applyBorder="true" applyAlignment="true" applyProtection="true">
      <alignment horizontal="center" vertical="center" textRotation="0" wrapText="true" indent="0" shrinkToFit="false"/>
      <protection locked="true" hidden="false"/>
    </xf>
    <xf numFmtId="164" fontId="19" fillId="4" borderId="9" xfId="22"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3" xfId="20" applyFont="true" applyBorder="true" applyAlignment="true" applyProtection="true">
      <alignment horizontal="general"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1" fillId="0" borderId="13" xfId="20" applyFont="true" applyBorder="true" applyAlignment="true" applyProtection="true">
      <alignment horizontal="general" vertical="center" textRotation="0" wrapText="true" indent="0" shrinkToFit="false"/>
      <protection locked="true" hidden="false"/>
    </xf>
    <xf numFmtId="164" fontId="14" fillId="0" borderId="13" xfId="0" applyFont="true" applyBorder="true" applyAlignment="true" applyProtection="false">
      <alignment horizontal="left" vertical="bottom"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8" fontId="14" fillId="0" borderId="13"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4" fillId="0" borderId="13" xfId="20" applyFont="true" applyBorder="true" applyAlignment="true" applyProtection="true">
      <alignment horizontal="left" vertical="center" textRotation="0" wrapText="true" indent="0" shrinkToFit="false"/>
      <protection locked="true" hidden="false"/>
    </xf>
    <xf numFmtId="164" fontId="22" fillId="0" borderId="13" xfId="20" applyFont="true" applyBorder="true" applyAlignment="true" applyProtection="true">
      <alignment horizontal="general"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Excel_BuiltIn_チェック セル" xfId="22"/>
    <cellStyle name="*unknown*" xfId="20" builtinId="8"/>
  </cellStyles>
  <dxfs count="15">
    <dxf>
      <font>
        <name val="メイリオ"/>
        <charset val="128"/>
        <family val="3"/>
        <color rgb="FFFF0000"/>
        <sz val="11"/>
      </font>
    </dxf>
    <dxf>
      <font>
        <name val="メイリオ"/>
        <charset val="128"/>
        <family val="3"/>
        <color rgb="FFFF0000"/>
        <sz val="11"/>
      </font>
    </dxf>
    <dxf>
      <font>
        <name val="メイリオ"/>
        <charset val="128"/>
        <family val="3"/>
        <color rgb="FFFF0000"/>
        <sz val="11"/>
      </font>
    </dxf>
    <dxf>
      <font>
        <name val="メイリオ"/>
        <charset val="128"/>
        <family val="3"/>
        <b val="1"/>
        <i val="0"/>
        <color rgb="FFFF0000"/>
        <sz val="11"/>
      </font>
      <fill>
        <patternFill>
          <bgColor rgb="FFFFCC99"/>
        </patternFill>
      </fill>
    </dxf>
    <dxf>
      <font>
        <name val="メイリオ"/>
        <charset val="128"/>
        <family val="3"/>
        <b val="1"/>
        <i val="0"/>
        <color rgb="FFFF0000"/>
        <sz val="11"/>
      </font>
      <fill>
        <patternFill>
          <bgColor rgb="FFFFCC99"/>
        </patternFill>
      </fill>
    </dxf>
    <dxf>
      <font>
        <name val="メイリオ"/>
        <charset val="128"/>
        <family val="3"/>
        <b val="1"/>
        <i val="0"/>
        <color rgb="FFFF0000"/>
        <sz val="11"/>
      </font>
    </dxf>
    <dxf>
      <font>
        <name val="メイリオ"/>
        <charset val="128"/>
        <family val="3"/>
        <color rgb="FFFF0000"/>
        <sz val="11"/>
      </font>
    </dxf>
    <dxf>
      <font>
        <name val="メイリオ"/>
        <charset val="128"/>
        <family val="3"/>
        <color rgb="FFFF0000"/>
        <sz val="11"/>
      </font>
    </dxf>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0066CC"/>
        </patternFill>
      </fill>
    </dxf>
    <dxf>
      <font>
        <name val="メイリオ"/>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Jimu/&#20225;&#30011;&#35506;/Users/ayuzawa/Desktop/1.%20&#24773;&#22577;&#23398;&#12503;&#12522;&#12531;&#12471;&#12503;&#12523;&#30740;&#31350;&#31995;/2.%20Ken%20Satoh.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nii.ac.jp/Internship/Guidelines/List%20of%20research%20topics%20for%202015%202nd%20Cal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lication Form"/>
      <sheetName val="PullDown"/>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T2015_Data"/>
      <sheetName val="RT2015_Data (確定)"/>
      <sheetName val="提出Data"/>
      <sheetName val="教員リスト"/>
      <sheetName val="TOPICS"/>
    </sheetNames>
    <sheetDataSet>
      <sheetData sheetId="0"/>
      <sheetData sheetId="1"/>
      <sheetData sheetId="2"/>
      <sheetData sheetId="3"/>
      <sheetData sheetId="4"/>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sigverse.org/" TargetMode="External"/><Relationship Id="rId2" Type="http://schemas.openxmlformats.org/officeDocument/2006/relationships/hyperlink" Target="http://researchmap.jp/tsushima/?lang=english" TargetMode="External"/><Relationship Id="rId3" Type="http://schemas.openxmlformats.org/officeDocument/2006/relationships/hyperlink" Target="http://www.udialogue.org/" TargetMode="External"/><Relationship Id="rId4" Type="http://schemas.openxmlformats.org/officeDocument/2006/relationships/hyperlink" Target="http://research.nii.ac.jp/~imarik"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AF7"/>
    </sheetView>
  </sheetViews>
  <sheetFormatPr defaultColWidth="2.20703125" defaultRowHeight="15" zeroHeight="false" outlineLevelRow="0" outlineLevelCol="0"/>
  <cols>
    <col collapsed="false" customWidth="false" hidden="false" outlineLevel="0" max="257" min="1" style="1" width="2.2"/>
  </cols>
  <sheetData>
    <row r="1" customFormat="false" ht="1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4" t="s">
        <v>0</v>
      </c>
      <c r="AD1" s="4"/>
      <c r="AE1" s="4"/>
      <c r="AF1" s="4"/>
    </row>
    <row r="2" customFormat="false" ht="15" hidden="false" customHeight="true" outlineLevel="0" collapsed="false">
      <c r="A2" s="5"/>
      <c r="B2" s="1" t="s">
        <v>1</v>
      </c>
      <c r="AF2" s="6"/>
    </row>
    <row r="3" customFormat="false" ht="1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row>
    <row r="4" customFormat="false" ht="15" hidden="false" customHeight="true" outlineLevel="0" collapsed="false">
      <c r="A4" s="5"/>
      <c r="AF4" s="6"/>
    </row>
    <row r="5" customFormat="false" ht="15" hidden="false" customHeight="true" outlineLevel="0" collapsed="false">
      <c r="A5" s="8" t="s">
        <v>3</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row>
    <row r="6" customFormat="false" ht="1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row>
    <row r="7" customFormat="false" ht="1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row>
    <row r="8" customFormat="false" ht="15" hidden="false" customHeight="true" outlineLevel="0" collapsed="false">
      <c r="A8" s="10" t="s">
        <v>4</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row>
    <row r="9" customFormat="false" ht="15" hidden="false" customHeight="true" outlineLevel="0" collapsed="false">
      <c r="A9" s="11" t="s">
        <v>5</v>
      </c>
      <c r="B9" s="11"/>
      <c r="C9" s="11"/>
      <c r="D9" s="11"/>
      <c r="E9" s="11"/>
      <c r="F9" s="11"/>
      <c r="G9" s="11"/>
      <c r="H9" s="11"/>
      <c r="I9" s="11"/>
      <c r="J9" s="11"/>
      <c r="K9" s="11"/>
      <c r="L9" s="11"/>
      <c r="M9" s="11"/>
      <c r="N9" s="11"/>
      <c r="O9" s="11"/>
      <c r="P9" s="11"/>
      <c r="Q9" s="11"/>
      <c r="R9" s="11"/>
      <c r="S9" s="11"/>
      <c r="T9" s="10" t="s">
        <v>6</v>
      </c>
      <c r="U9" s="10"/>
      <c r="V9" s="10"/>
      <c r="W9" s="10"/>
      <c r="X9" s="10"/>
      <c r="Y9" s="10"/>
      <c r="Z9" s="10"/>
      <c r="AA9" s="10"/>
      <c r="AB9" s="10" t="s">
        <v>7</v>
      </c>
      <c r="AC9" s="10"/>
      <c r="AD9" s="10"/>
      <c r="AE9" s="10"/>
      <c r="AF9" s="10"/>
    </row>
    <row r="10" customFormat="false" ht="15" hidden="false" customHeight="true" outlineLevel="0" collapsed="false">
      <c r="A10" s="12"/>
      <c r="B10" s="12"/>
      <c r="C10" s="12"/>
      <c r="D10" s="12"/>
      <c r="E10" s="12"/>
      <c r="F10" s="12"/>
      <c r="G10" s="12"/>
      <c r="H10" s="12"/>
      <c r="I10" s="12"/>
      <c r="J10" s="12"/>
      <c r="K10" s="12"/>
      <c r="L10" s="12"/>
      <c r="M10" s="12"/>
      <c r="N10" s="12"/>
      <c r="O10" s="12"/>
      <c r="P10" s="12"/>
      <c r="Q10" s="12"/>
      <c r="R10" s="12"/>
      <c r="S10" s="12"/>
      <c r="T10" s="13"/>
      <c r="U10" s="13"/>
      <c r="V10" s="13"/>
      <c r="W10" s="13"/>
      <c r="X10" s="13"/>
      <c r="Y10" s="13"/>
      <c r="Z10" s="13"/>
      <c r="AA10" s="13"/>
      <c r="AB10" s="12"/>
      <c r="AC10" s="12"/>
      <c r="AD10" s="12"/>
      <c r="AE10" s="12"/>
      <c r="AF10" s="12"/>
    </row>
    <row r="11" customFormat="false" ht="15" hidden="false" customHeight="true" outlineLevel="0" collapsed="false">
      <c r="A11" s="14" t="s">
        <v>8</v>
      </c>
      <c r="B11" s="14"/>
      <c r="C11" s="14"/>
      <c r="D11" s="14"/>
      <c r="E11" s="14"/>
      <c r="F11" s="14"/>
      <c r="G11" s="14"/>
      <c r="H11" s="14"/>
      <c r="I11" s="14"/>
      <c r="J11" s="14" t="s">
        <v>9</v>
      </c>
      <c r="K11" s="14"/>
      <c r="L11" s="14"/>
      <c r="M11" s="14"/>
      <c r="N11" s="14"/>
      <c r="O11" s="14" t="s">
        <v>10</v>
      </c>
      <c r="P11" s="14"/>
      <c r="Q11" s="14"/>
      <c r="R11" s="14"/>
      <c r="S11" s="14"/>
      <c r="T11" s="10" t="s">
        <v>11</v>
      </c>
      <c r="U11" s="10"/>
      <c r="V11" s="10"/>
      <c r="W11" s="10"/>
      <c r="X11" s="10"/>
      <c r="Y11" s="10"/>
      <c r="Z11" s="10"/>
      <c r="AA11" s="10"/>
      <c r="AB11" s="11" t="s">
        <v>12</v>
      </c>
      <c r="AC11" s="11"/>
      <c r="AD11" s="11"/>
      <c r="AE11" s="11"/>
      <c r="AF11" s="11"/>
    </row>
    <row r="12" customFormat="false" ht="15" hidden="false" customHeight="true" outlineLevel="0" collapsed="false">
      <c r="A12" s="11" t="s">
        <v>13</v>
      </c>
      <c r="B12" s="11"/>
      <c r="C12" s="11"/>
      <c r="D12" s="11"/>
      <c r="E12" s="11"/>
      <c r="F12" s="11"/>
      <c r="G12" s="11"/>
      <c r="H12" s="11"/>
      <c r="I12" s="11"/>
      <c r="J12" s="11"/>
      <c r="K12" s="11"/>
      <c r="L12" s="11"/>
      <c r="M12" s="11"/>
      <c r="N12" s="11" t="s">
        <v>14</v>
      </c>
      <c r="O12" s="11"/>
      <c r="P12" s="11"/>
      <c r="Q12" s="11"/>
      <c r="R12" s="11"/>
      <c r="S12" s="11"/>
      <c r="T12" s="11"/>
      <c r="U12" s="11"/>
      <c r="V12" s="11"/>
      <c r="W12" s="11"/>
      <c r="X12" s="11"/>
      <c r="Y12" s="11"/>
      <c r="Z12" s="11"/>
      <c r="AA12" s="11"/>
      <c r="AB12" s="11"/>
      <c r="AC12" s="11"/>
      <c r="AD12" s="11"/>
      <c r="AE12" s="11"/>
      <c r="AF12" s="11"/>
    </row>
    <row r="13" customFormat="false" ht="1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row>
    <row r="14" customFormat="false" ht="15" hidden="false" customHeight="true" outlineLevel="0" collapsed="false">
      <c r="A14" s="11" t="s">
        <v>15</v>
      </c>
      <c r="B14" s="11"/>
      <c r="C14" s="11"/>
      <c r="D14" s="11"/>
      <c r="E14" s="11"/>
      <c r="F14" s="11"/>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row>
    <row r="15" customFormat="false" ht="15" hidden="false" customHeight="true" outlineLevel="0" collapsed="false">
      <c r="A15" s="10" t="s">
        <v>16</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row>
    <row r="16" customFormat="false" ht="15" hidden="false" customHeight="true" outlineLevel="0" collapsed="false">
      <c r="A16" s="11" t="s">
        <v>5</v>
      </c>
      <c r="B16" s="11"/>
      <c r="C16" s="11"/>
      <c r="D16" s="11"/>
      <c r="E16" s="11"/>
      <c r="F16" s="11"/>
      <c r="G16" s="11"/>
      <c r="H16" s="11"/>
      <c r="I16" s="11"/>
      <c r="J16" s="11"/>
      <c r="K16" s="11"/>
      <c r="L16" s="11"/>
      <c r="M16" s="11"/>
      <c r="N16" s="11"/>
      <c r="O16" s="11"/>
      <c r="P16" s="11"/>
      <c r="Q16" s="11"/>
      <c r="R16" s="11"/>
      <c r="S16" s="11"/>
      <c r="T16" s="10" t="s">
        <v>17</v>
      </c>
      <c r="U16" s="10"/>
      <c r="V16" s="10"/>
      <c r="W16" s="10"/>
      <c r="X16" s="10"/>
      <c r="Y16" s="10"/>
      <c r="Z16" s="10"/>
      <c r="AA16" s="10"/>
      <c r="AB16" s="10"/>
      <c r="AC16" s="10"/>
      <c r="AD16" s="10"/>
      <c r="AE16" s="10"/>
      <c r="AF16" s="10"/>
    </row>
    <row r="17" customFormat="false" ht="15" hidden="false" customHeight="true" outlineLevel="0" collapsed="false">
      <c r="A17" s="12"/>
      <c r="B17" s="12"/>
      <c r="C17" s="12"/>
      <c r="D17" s="12"/>
      <c r="E17" s="12"/>
      <c r="F17" s="12"/>
      <c r="G17" s="12"/>
      <c r="H17" s="12"/>
      <c r="I17" s="12"/>
      <c r="J17" s="12"/>
      <c r="K17" s="12"/>
      <c r="L17" s="12"/>
      <c r="M17" s="12"/>
      <c r="N17" s="12"/>
      <c r="O17" s="12"/>
      <c r="P17" s="12"/>
      <c r="Q17" s="12"/>
      <c r="R17" s="12"/>
      <c r="S17" s="12"/>
      <c r="T17" s="13"/>
      <c r="U17" s="13"/>
      <c r="V17" s="13"/>
      <c r="W17" s="13"/>
      <c r="X17" s="13"/>
      <c r="Y17" s="13"/>
      <c r="Z17" s="13"/>
      <c r="AA17" s="13"/>
      <c r="AB17" s="13"/>
      <c r="AC17" s="13"/>
      <c r="AD17" s="13"/>
      <c r="AE17" s="13"/>
      <c r="AF17" s="13"/>
    </row>
    <row r="18" customFormat="false" ht="15" hidden="false" customHeight="true" outlineLevel="0" collapsed="false">
      <c r="A18" s="14" t="s">
        <v>8</v>
      </c>
      <c r="B18" s="14"/>
      <c r="C18" s="14"/>
      <c r="D18" s="14"/>
      <c r="E18" s="14"/>
      <c r="F18" s="14"/>
      <c r="G18" s="14"/>
      <c r="H18" s="14"/>
      <c r="I18" s="14"/>
      <c r="J18" s="14" t="s">
        <v>9</v>
      </c>
      <c r="K18" s="14"/>
      <c r="L18" s="14"/>
      <c r="M18" s="14"/>
      <c r="N18" s="14"/>
      <c r="O18" s="14" t="s">
        <v>10</v>
      </c>
      <c r="P18" s="14"/>
      <c r="Q18" s="14"/>
      <c r="R18" s="14"/>
      <c r="S18" s="14"/>
      <c r="T18" s="10"/>
      <c r="U18" s="10"/>
      <c r="V18" s="10"/>
      <c r="W18" s="10"/>
      <c r="X18" s="10"/>
      <c r="Y18" s="10"/>
      <c r="Z18" s="10"/>
      <c r="AA18" s="10"/>
      <c r="AB18" s="10"/>
      <c r="AC18" s="10"/>
      <c r="AD18" s="10"/>
      <c r="AE18" s="10"/>
      <c r="AF18" s="10"/>
    </row>
    <row r="19" customFormat="false" ht="15" hidden="false" customHeight="true" outlineLevel="0" collapsed="false">
      <c r="A19" s="10" t="s">
        <v>18</v>
      </c>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row>
    <row r="20" customFormat="false" ht="15" hidden="false" customHeight="true" outlineLevel="0" collapsed="false">
      <c r="A20" s="12"/>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row>
    <row r="21" customFormat="false" ht="15" hidden="false" customHeight="true" outlineLevel="0" collapsed="false">
      <c r="A21" s="11" t="s">
        <v>15</v>
      </c>
      <c r="B21" s="11"/>
      <c r="C21" s="11"/>
      <c r="D21" s="11"/>
      <c r="E21" s="11"/>
      <c r="F21" s="11"/>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row>
    <row r="22" customFormat="false" ht="15" hidden="false" customHeight="true" outlineLevel="0" collapsed="false">
      <c r="A22" s="10" t="s">
        <v>19</v>
      </c>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row>
    <row r="23" customFormat="false" ht="15" hidden="false" customHeight="true" outlineLevel="0" collapsed="false">
      <c r="A23" s="10" t="s">
        <v>20</v>
      </c>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row>
    <row r="24" customFormat="false" ht="15" hidden="false" customHeight="true" outlineLevel="0" collapsed="false">
      <c r="A24" s="10" t="s">
        <v>21</v>
      </c>
      <c r="B24" s="10"/>
      <c r="C24" s="10"/>
      <c r="D24" s="10"/>
      <c r="E24" s="10"/>
      <c r="F24" s="10"/>
      <c r="G24" s="10"/>
      <c r="H24" s="10" t="s">
        <v>22</v>
      </c>
      <c r="I24" s="10"/>
      <c r="J24" s="10"/>
      <c r="K24" s="10"/>
      <c r="L24" s="10"/>
      <c r="M24" s="10"/>
      <c r="N24" s="10"/>
      <c r="O24" s="10"/>
      <c r="P24" s="10"/>
      <c r="Q24" s="10" t="s">
        <v>23</v>
      </c>
      <c r="R24" s="10"/>
      <c r="S24" s="10"/>
      <c r="T24" s="10"/>
      <c r="U24" s="10"/>
      <c r="V24" s="10"/>
      <c r="W24" s="10"/>
      <c r="X24" s="10"/>
      <c r="Y24" s="10"/>
      <c r="Z24" s="10"/>
      <c r="AA24" s="10"/>
      <c r="AB24" s="10"/>
      <c r="AC24" s="10"/>
      <c r="AD24" s="10"/>
      <c r="AE24" s="10"/>
      <c r="AF24" s="10"/>
    </row>
    <row r="25" customFormat="false" ht="15" hidden="false" customHeight="true" outlineLevel="0" collapsed="false">
      <c r="A25" s="9"/>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row>
    <row r="26" customFormat="false" ht="15" hidden="false" customHeight="true" outlineLevel="0" collapsed="false">
      <c r="A26" s="9"/>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row>
    <row r="27" customFormat="false" ht="15" hidden="false" customHeight="true" outlineLevel="0" collapsed="false">
      <c r="A27" s="9"/>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row>
    <row r="28" customFormat="false" ht="15" hidden="false" customHeight="true" outlineLevel="0" collapsed="false">
      <c r="A28" s="9"/>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row>
    <row r="29" customFormat="false" ht="15" hidden="false" customHeight="true" outlineLevel="0" collapsed="false">
      <c r="A29" s="9"/>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row>
    <row r="30" customFormat="false" ht="15" hidden="false" customHeight="true" outlineLevel="0" collapsed="false">
      <c r="A30" s="9"/>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row>
    <row r="31" customFormat="false" ht="15" hidden="false" customHeight="true" outlineLevel="0" collapsed="false">
      <c r="A31" s="16" t="s">
        <v>24</v>
      </c>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row>
    <row r="32" customFormat="false" ht="15" hidden="false" customHeight="true" outlineLevel="0" collapsed="false">
      <c r="A32" s="9"/>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row>
    <row r="33" customFormat="false" ht="15" hidden="false" customHeight="true" outlineLevel="0" collapsed="false">
      <c r="A33" s="9"/>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row>
    <row r="34" customFormat="false" ht="15" hidden="false" customHeight="true" outlineLevel="0" collapsed="false">
      <c r="A34" s="9"/>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row>
    <row r="35" customFormat="false" ht="15" hidden="false" customHeight="true" outlineLevel="0" collapsed="false">
      <c r="A35" s="9"/>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row>
    <row r="36" customFormat="false" ht="15" hidden="false" customHeight="tru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row>
    <row r="37" customFormat="false" ht="15" hidden="false" customHeight="tru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row>
    <row r="38" customFormat="false" ht="15" hidden="false" customHeight="true" outlineLevel="0" collapsed="false">
      <c r="A38" s="10" t="s">
        <v>25</v>
      </c>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row>
    <row r="39" customFormat="false" ht="15" hidden="false" customHeight="true" outlineLevel="0" collapsed="false">
      <c r="A39" s="8" t="s">
        <v>26</v>
      </c>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row>
    <row r="40" customFormat="false" ht="15" hidden="false" customHeight="true" outlineLevel="0" collapsed="false">
      <c r="A40" s="17" t="s">
        <v>27</v>
      </c>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row>
    <row r="41" customFormat="false" ht="15" hidden="false" customHeight="true" outlineLevel="0" collapsed="false">
      <c r="A41" s="18"/>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row>
    <row r="42" customFormat="false" ht="15" hidden="false" customHeight="true" outlineLevel="0" collapsed="false">
      <c r="A42" s="18"/>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row>
    <row r="43" customFormat="false" ht="15" hidden="false" customHeight="true" outlineLevel="0" collapsed="false">
      <c r="A43" s="18"/>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row>
    <row r="44" customFormat="false" ht="15" hidden="false" customHeight="true" outlineLevel="0" collapsed="false">
      <c r="A44" s="19" t="s">
        <v>28</v>
      </c>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row>
    <row r="45" customFormat="false" ht="15" hidden="false" customHeight="true" outlineLevel="0" collapsed="false">
      <c r="A45" s="17" t="s">
        <v>29</v>
      </c>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row>
    <row r="46" customFormat="false" ht="15" hidden="false" customHeight="true" outlineLevel="0" collapsed="false">
      <c r="A46" s="17" t="s">
        <v>30</v>
      </c>
      <c r="B46" s="17"/>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row>
    <row r="47" customFormat="false" ht="15" hidden="false" customHeight="true" outlineLevel="0" collapsed="false">
      <c r="A47" s="17" t="s">
        <v>31</v>
      </c>
      <c r="B47" s="17"/>
      <c r="C47" s="17"/>
      <c r="D47" s="17"/>
      <c r="E47" s="17"/>
      <c r="F47" s="17"/>
      <c r="G47" s="17"/>
      <c r="H47" s="17"/>
      <c r="I47" s="17"/>
      <c r="J47" s="17"/>
      <c r="K47" s="17"/>
      <c r="L47" s="17"/>
      <c r="M47" s="17"/>
      <c r="N47" s="17"/>
      <c r="O47" s="17"/>
      <c r="P47" s="17"/>
      <c r="Q47" s="17"/>
      <c r="R47" s="17"/>
      <c r="S47" s="17"/>
      <c r="T47" s="17"/>
      <c r="U47" s="17"/>
      <c r="V47" s="17"/>
      <c r="W47" s="17"/>
      <c r="X47" s="17"/>
      <c r="Y47" s="17"/>
      <c r="Z47" s="17"/>
      <c r="AA47" s="17"/>
      <c r="AB47" s="17"/>
      <c r="AC47" s="17"/>
      <c r="AD47" s="17"/>
      <c r="AE47" s="17"/>
      <c r="AF47" s="17"/>
    </row>
    <row r="48" customFormat="false" ht="15" hidden="false" customHeight="true" outlineLevel="0" collapsed="false">
      <c r="A48" s="17" t="s">
        <v>32</v>
      </c>
      <c r="B48" s="17"/>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row>
    <row r="49" customFormat="false" ht="15" hidden="false" customHeight="true" outlineLevel="0" collapsed="false">
      <c r="A49" s="17" t="s">
        <v>33</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row>
    <row r="50" customFormat="false" ht="15" hidden="false" customHeight="true" outlineLevel="0" collapsed="false">
      <c r="A50" s="20" t="str">
        <f aca="false">IF(N(Form2!D3="")+N(Form2!E16="")+N(Form2!Q16="")+N(Form2!A20=""),"***Please fill in the next sheet Form2***","")</f>
        <v>***Please fill in the next sheet Form2***</v>
      </c>
      <c r="B50" s="20"/>
      <c r="C50" s="20"/>
      <c r="D50" s="20"/>
      <c r="E50" s="20"/>
      <c r="F50" s="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row>
  </sheetData>
  <sheetProtection sheet="true" formatRows="false"/>
  <mergeCells count="56">
    <mergeCell ref="AC1:AF1"/>
    <mergeCell ref="A3:AF3"/>
    <mergeCell ref="A5:AF5"/>
    <mergeCell ref="A6:AF7"/>
    <mergeCell ref="A8:AF8"/>
    <mergeCell ref="A9:S9"/>
    <mergeCell ref="T9:AA9"/>
    <mergeCell ref="AB9:AF9"/>
    <mergeCell ref="A10:I10"/>
    <mergeCell ref="J10:S10"/>
    <mergeCell ref="T10:AA10"/>
    <mergeCell ref="AB10:AF10"/>
    <mergeCell ref="A11:I11"/>
    <mergeCell ref="J11:N11"/>
    <mergeCell ref="O11:S11"/>
    <mergeCell ref="T11:AA11"/>
    <mergeCell ref="AB11:AF11"/>
    <mergeCell ref="A12:M12"/>
    <mergeCell ref="N12:AF12"/>
    <mergeCell ref="A13:M13"/>
    <mergeCell ref="N13:AF13"/>
    <mergeCell ref="A14:F14"/>
    <mergeCell ref="G14:AF14"/>
    <mergeCell ref="A15:AF15"/>
    <mergeCell ref="A16:S16"/>
    <mergeCell ref="T16:AF16"/>
    <mergeCell ref="A17:I17"/>
    <mergeCell ref="J17:S17"/>
    <mergeCell ref="T17:AF17"/>
    <mergeCell ref="A18:I18"/>
    <mergeCell ref="J18:N18"/>
    <mergeCell ref="O18:S18"/>
    <mergeCell ref="T18:AF18"/>
    <mergeCell ref="A19:AF19"/>
    <mergeCell ref="A20:AF20"/>
    <mergeCell ref="A21:F21"/>
    <mergeCell ref="G21:AF21"/>
    <mergeCell ref="A22:AF22"/>
    <mergeCell ref="A23:AF23"/>
    <mergeCell ref="A24:G24"/>
    <mergeCell ref="H24:P24"/>
    <mergeCell ref="Q24:AF24"/>
    <mergeCell ref="A25:AF30"/>
    <mergeCell ref="A31:AF31"/>
    <mergeCell ref="A32:AF37"/>
    <mergeCell ref="A38:AF38"/>
    <mergeCell ref="A39:AF39"/>
    <mergeCell ref="A40:AF40"/>
    <mergeCell ref="A41:AF43"/>
    <mergeCell ref="A44:AF44"/>
    <mergeCell ref="A45:AF45"/>
    <mergeCell ref="A46:AF46"/>
    <mergeCell ref="A47:AF47"/>
    <mergeCell ref="A48:AF48"/>
    <mergeCell ref="A49:AF49"/>
    <mergeCell ref="A50:AF50"/>
  </mergeCells>
  <dataValidations count="4">
    <dataValidation allowBlank="true" error="Please enter the date yyyy/mm/dd format." errorStyle="stop" errorTitle="Format Error" operator="between" showDropDown="false" showErrorMessage="true" showInputMessage="false" sqref="T10:AA10" type="date">
      <formula1>5115</formula1>
      <formula2>43831</formula2>
    </dataValidation>
    <dataValidation allowBlank="true" errorStyle="stop" operator="between" showDropDown="false" showErrorMessage="true" showInputMessage="false" sqref="AB10:AF10" type="list">
      <formula1>gender</formula1>
      <formula2>0</formula2>
    </dataValidation>
    <dataValidation allowBlank="true" errorStyle="stop" operator="between" showDropDown="false" showErrorMessage="true" showInputMessage="false" sqref="A13:M13" type="list">
      <formula1>status</formula1>
      <formula2>0</formula2>
    </dataValidation>
    <dataValidation allowBlank="true" errorStyle="stop" operator="between" showDropDown="false" showErrorMessage="true" showInputMessage="false" sqref="N13:AF13" type="list">
      <formula1>nat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E6"/>
    </sheetView>
  </sheetViews>
  <sheetFormatPr defaultColWidth="2.20703125" defaultRowHeight="15" zeroHeight="false" outlineLevelRow="0" outlineLevelCol="0"/>
  <cols>
    <col collapsed="false" customWidth="false" hidden="false" outlineLevel="0" max="15" min="1" style="1" width="2.2"/>
    <col collapsed="false" customWidth="true" hidden="false" outlineLevel="0" max="16" min="16" style="1" width="2.35"/>
    <col collapsed="false" customWidth="false" hidden="false" outlineLevel="0" max="36" min="17" style="1" width="2.2"/>
    <col collapsed="false" customWidth="true" hidden="false" outlineLevel="0" max="37" min="37" style="1" width="3.64"/>
    <col collapsed="false" customWidth="false" hidden="false" outlineLevel="0" max="38" min="38" style="1" width="2.2"/>
    <col collapsed="false" customWidth="true" hidden="true" outlineLevel="0" max="39" min="39" style="1" width="12.78"/>
    <col collapsed="false" customWidth="true" hidden="true" outlineLevel="0" max="40" min="40" style="1" width="7.14"/>
    <col collapsed="false" customWidth="true" hidden="true" outlineLevel="0" max="41" min="41" style="1" width="5.13"/>
    <col collapsed="false" customWidth="true" hidden="true" outlineLevel="0" max="43" min="42" style="1" width="10.42"/>
    <col collapsed="false" customWidth="true" hidden="true" outlineLevel="0" max="44" min="44" style="1" width="8.78"/>
    <col collapsed="false" customWidth="true" hidden="true" outlineLevel="0" max="45" min="45" style="1" width="10.99"/>
    <col collapsed="false" customWidth="true" hidden="true" outlineLevel="0" max="46" min="46" style="1" width="9.56"/>
    <col collapsed="false" customWidth="false" hidden="false" outlineLevel="0" max="257" min="47" style="1" width="2.2"/>
  </cols>
  <sheetData>
    <row r="1" customFormat="false" ht="15" hidden="false" customHeight="true" outlineLevel="0" collapsed="false">
      <c r="A1" s="21" t="s">
        <v>34</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row>
    <row r="2" customFormat="false" ht="15" hidden="false" customHeight="true" outlineLevel="0" collapsed="false">
      <c r="A2" s="22" t="s">
        <v>35</v>
      </c>
      <c r="B2" s="22"/>
      <c r="C2" s="22"/>
      <c r="D2" s="14" t="s">
        <v>36</v>
      </c>
      <c r="E2" s="14"/>
      <c r="F2" s="14" t="s">
        <v>37</v>
      </c>
      <c r="G2" s="14"/>
      <c r="H2" s="14"/>
      <c r="I2" s="14"/>
      <c r="J2" s="14"/>
      <c r="K2" s="14"/>
      <c r="L2" s="14"/>
      <c r="M2" s="14"/>
      <c r="N2" s="14"/>
      <c r="O2" s="14"/>
      <c r="P2" s="14"/>
      <c r="Q2" s="14"/>
      <c r="R2" s="14"/>
      <c r="S2" s="14"/>
      <c r="T2" s="14"/>
      <c r="U2" s="14"/>
      <c r="V2" s="14"/>
      <c r="W2" s="14"/>
      <c r="X2" s="14" t="s">
        <v>38</v>
      </c>
      <c r="Y2" s="14"/>
      <c r="Z2" s="14"/>
      <c r="AA2" s="14"/>
      <c r="AB2" s="14"/>
      <c r="AC2" s="14"/>
      <c r="AD2" s="14"/>
      <c r="AE2" s="14"/>
      <c r="AF2" s="14"/>
    </row>
    <row r="3" customFormat="false" ht="15" hidden="false" customHeight="true" outlineLevel="0" collapsed="false">
      <c r="A3" s="14" t="s">
        <v>39</v>
      </c>
      <c r="B3" s="14"/>
      <c r="C3" s="14"/>
      <c r="D3" s="23"/>
      <c r="E3" s="23"/>
      <c r="F3" s="24" t="str">
        <f aca="false">IF(Ord_1="","",IF(ISERROR(VLOOKUP(Ord_1,Research,2,FALSE())&amp;""),"Please confirm the No. you enter.",VLOOKUP(Ord_1,Research,2,FALSE())&amp;""))</f>
        <v/>
      </c>
      <c r="G3" s="24"/>
      <c r="H3" s="24"/>
      <c r="I3" s="24"/>
      <c r="J3" s="24"/>
      <c r="K3" s="24"/>
      <c r="L3" s="24"/>
      <c r="M3" s="24"/>
      <c r="N3" s="24"/>
      <c r="O3" s="24"/>
      <c r="P3" s="24"/>
      <c r="Q3" s="24"/>
      <c r="R3" s="24"/>
      <c r="S3" s="24"/>
      <c r="T3" s="24"/>
      <c r="U3" s="24"/>
      <c r="V3" s="24"/>
      <c r="W3" s="24"/>
      <c r="X3" s="25" t="str">
        <f aca="false">IF(Ord_1="","",IF(ISERROR(VLOOKUP(Ord_1,Research,6,FALSE())&amp;""),"",VLOOKUP(Ord_1,Research,6,FALSE())&amp;""))</f>
        <v/>
      </c>
      <c r="Y3" s="25"/>
      <c r="Z3" s="25"/>
      <c r="AA3" s="25"/>
      <c r="AB3" s="25"/>
      <c r="AC3" s="25"/>
      <c r="AD3" s="25"/>
      <c r="AE3" s="25"/>
      <c r="AF3" s="25"/>
    </row>
    <row r="4" customFormat="false" ht="15" hidden="false" customHeight="true" outlineLevel="0" collapsed="false">
      <c r="A4" s="14"/>
      <c r="B4" s="14"/>
      <c r="C4" s="14"/>
      <c r="D4" s="23"/>
      <c r="E4" s="23"/>
      <c r="F4" s="24"/>
      <c r="G4" s="24"/>
      <c r="H4" s="24"/>
      <c r="I4" s="24"/>
      <c r="J4" s="24"/>
      <c r="K4" s="24"/>
      <c r="L4" s="24"/>
      <c r="M4" s="24"/>
      <c r="N4" s="24"/>
      <c r="O4" s="24"/>
      <c r="P4" s="24"/>
      <c r="Q4" s="24"/>
      <c r="R4" s="24"/>
      <c r="S4" s="24"/>
      <c r="T4" s="24"/>
      <c r="U4" s="24"/>
      <c r="V4" s="24"/>
      <c r="W4" s="24"/>
      <c r="X4" s="25"/>
      <c r="Y4" s="25"/>
      <c r="Z4" s="25"/>
      <c r="AA4" s="25"/>
      <c r="AB4" s="25"/>
      <c r="AC4" s="25"/>
      <c r="AD4" s="25"/>
      <c r="AE4" s="25"/>
      <c r="AF4" s="25"/>
    </row>
    <row r="5" customFormat="false" ht="15" hidden="false" customHeight="true" outlineLevel="0" collapsed="false">
      <c r="A5" s="14"/>
      <c r="B5" s="14"/>
      <c r="C5" s="14"/>
      <c r="D5" s="23"/>
      <c r="E5" s="23"/>
      <c r="F5" s="24"/>
      <c r="G5" s="24"/>
      <c r="H5" s="24"/>
      <c r="I5" s="24"/>
      <c r="J5" s="24"/>
      <c r="K5" s="24"/>
      <c r="L5" s="24"/>
      <c r="M5" s="24"/>
      <c r="N5" s="24"/>
      <c r="O5" s="24"/>
      <c r="P5" s="24"/>
      <c r="Q5" s="24"/>
      <c r="R5" s="24"/>
      <c r="S5" s="24"/>
      <c r="T5" s="24"/>
      <c r="U5" s="24"/>
      <c r="V5" s="24"/>
      <c r="W5" s="24"/>
      <c r="X5" s="26" t="str">
        <f aca="false">IF(Ord_1="","",IF(ISERROR(VLOOKUP(Ord_1,Research,5,FALSE())&amp;""),"",VLOOKUP(Ord_1,Research,5,FALSE())&amp;""))</f>
        <v/>
      </c>
      <c r="Y5" s="26"/>
      <c r="Z5" s="26"/>
      <c r="AA5" s="26"/>
      <c r="AB5" s="26"/>
      <c r="AC5" s="26"/>
      <c r="AD5" s="26"/>
      <c r="AE5" s="26"/>
      <c r="AF5" s="26"/>
    </row>
    <row r="6" customFormat="false" ht="15" hidden="false" customHeight="true" outlineLevel="0" collapsed="false">
      <c r="A6" s="14"/>
      <c r="B6" s="14"/>
      <c r="C6" s="14"/>
      <c r="D6" s="23"/>
      <c r="E6" s="23"/>
      <c r="F6" s="24"/>
      <c r="G6" s="24"/>
      <c r="H6" s="24"/>
      <c r="I6" s="24"/>
      <c r="J6" s="24"/>
      <c r="K6" s="24"/>
      <c r="L6" s="24"/>
      <c r="M6" s="24"/>
      <c r="N6" s="24"/>
      <c r="O6" s="24"/>
      <c r="P6" s="24"/>
      <c r="Q6" s="24"/>
      <c r="R6" s="24"/>
      <c r="S6" s="24"/>
      <c r="T6" s="24"/>
      <c r="U6" s="24"/>
      <c r="V6" s="24"/>
      <c r="W6" s="24"/>
      <c r="X6" s="26"/>
      <c r="Y6" s="26"/>
      <c r="Z6" s="26"/>
      <c r="AA6" s="26"/>
      <c r="AB6" s="26"/>
      <c r="AC6" s="26"/>
      <c r="AD6" s="26"/>
      <c r="AE6" s="26"/>
      <c r="AF6" s="26"/>
    </row>
    <row r="7" customFormat="false" ht="15" hidden="false" customHeight="true" outlineLevel="0" collapsed="false">
      <c r="A7" s="27" t="s">
        <v>40</v>
      </c>
      <c r="B7" s="27"/>
      <c r="C7" s="27"/>
      <c r="D7" s="28"/>
      <c r="E7" s="28"/>
      <c r="F7" s="29" t="str">
        <f aca="false">IF(Ord_2="","",IF(ISERROR(VLOOKUP(Ord_2,Research,2,FALSE())&amp;""),"Please confirm the No. you enter.",VLOOKUP(Ord_2,Research,2,FALSE())&amp;""))</f>
        <v/>
      </c>
      <c r="G7" s="29"/>
      <c r="H7" s="29"/>
      <c r="I7" s="29"/>
      <c r="J7" s="29"/>
      <c r="K7" s="29"/>
      <c r="L7" s="29"/>
      <c r="M7" s="29"/>
      <c r="N7" s="29"/>
      <c r="O7" s="29"/>
      <c r="P7" s="29"/>
      <c r="Q7" s="29"/>
      <c r="R7" s="29"/>
      <c r="S7" s="29"/>
      <c r="T7" s="29"/>
      <c r="U7" s="29"/>
      <c r="V7" s="29"/>
      <c r="W7" s="29"/>
      <c r="X7" s="25" t="str">
        <f aca="false">IF(Ord_2="","",IF(ISERROR(VLOOKUP(Ord_2,Research,6,FALSE())&amp;""),"",VLOOKUP(Ord_2,Research,6,FALSE())&amp;""))</f>
        <v/>
      </c>
      <c r="Y7" s="25"/>
      <c r="Z7" s="25"/>
      <c r="AA7" s="25"/>
      <c r="AB7" s="25"/>
      <c r="AC7" s="25"/>
      <c r="AD7" s="25"/>
      <c r="AE7" s="25"/>
      <c r="AF7" s="25"/>
    </row>
    <row r="8" customFormat="false" ht="15" hidden="false" customHeight="true" outlineLevel="0" collapsed="false">
      <c r="A8" s="27"/>
      <c r="B8" s="27"/>
      <c r="C8" s="27"/>
      <c r="D8" s="28"/>
      <c r="E8" s="28"/>
      <c r="F8" s="29"/>
      <c r="G8" s="29"/>
      <c r="H8" s="29"/>
      <c r="I8" s="29"/>
      <c r="J8" s="29"/>
      <c r="K8" s="29"/>
      <c r="L8" s="29"/>
      <c r="M8" s="29"/>
      <c r="N8" s="29"/>
      <c r="O8" s="29"/>
      <c r="P8" s="29"/>
      <c r="Q8" s="29"/>
      <c r="R8" s="29"/>
      <c r="S8" s="29"/>
      <c r="T8" s="29"/>
      <c r="U8" s="29"/>
      <c r="V8" s="29"/>
      <c r="W8" s="29"/>
      <c r="X8" s="25"/>
      <c r="Y8" s="25"/>
      <c r="Z8" s="25"/>
      <c r="AA8" s="25"/>
      <c r="AB8" s="25"/>
      <c r="AC8" s="25"/>
      <c r="AD8" s="25"/>
      <c r="AE8" s="25"/>
      <c r="AF8" s="25"/>
    </row>
    <row r="9" customFormat="false" ht="15" hidden="false" customHeight="true" outlineLevel="0" collapsed="false">
      <c r="A9" s="27"/>
      <c r="B9" s="27"/>
      <c r="C9" s="27"/>
      <c r="D9" s="28"/>
      <c r="E9" s="28"/>
      <c r="F9" s="29"/>
      <c r="G9" s="29"/>
      <c r="H9" s="29"/>
      <c r="I9" s="29"/>
      <c r="J9" s="29"/>
      <c r="K9" s="29"/>
      <c r="L9" s="29"/>
      <c r="M9" s="29"/>
      <c r="N9" s="29"/>
      <c r="O9" s="29"/>
      <c r="P9" s="29"/>
      <c r="Q9" s="29"/>
      <c r="R9" s="29"/>
      <c r="S9" s="29"/>
      <c r="T9" s="29"/>
      <c r="U9" s="29"/>
      <c r="V9" s="29"/>
      <c r="W9" s="29"/>
      <c r="X9" s="30" t="str">
        <f aca="false">IF(Ord_2="","",IF(ISERROR(VLOOKUP(Ord_2,Research,5,FALSE())&amp;""),"",VLOOKUP(Ord_2,Research,5,FALSE())&amp;""))</f>
        <v/>
      </c>
      <c r="Y9" s="30"/>
      <c r="Z9" s="30"/>
      <c r="AA9" s="30"/>
      <c r="AB9" s="30"/>
      <c r="AC9" s="30"/>
      <c r="AD9" s="30"/>
      <c r="AE9" s="30"/>
      <c r="AF9" s="30"/>
    </row>
    <row r="10" customFormat="false" ht="15" hidden="false" customHeight="true" outlineLevel="0" collapsed="false">
      <c r="A10" s="27"/>
      <c r="B10" s="27"/>
      <c r="C10" s="27"/>
      <c r="D10" s="28"/>
      <c r="E10" s="28"/>
      <c r="F10" s="29"/>
      <c r="G10" s="29"/>
      <c r="H10" s="29"/>
      <c r="I10" s="29"/>
      <c r="J10" s="29"/>
      <c r="K10" s="29"/>
      <c r="L10" s="29"/>
      <c r="M10" s="29"/>
      <c r="N10" s="29"/>
      <c r="O10" s="29"/>
      <c r="P10" s="29"/>
      <c r="Q10" s="29"/>
      <c r="R10" s="29"/>
      <c r="S10" s="29"/>
      <c r="T10" s="29"/>
      <c r="U10" s="29"/>
      <c r="V10" s="29"/>
      <c r="W10" s="29"/>
      <c r="X10" s="30"/>
      <c r="Y10" s="30"/>
      <c r="Z10" s="30"/>
      <c r="AA10" s="30"/>
      <c r="AB10" s="30"/>
      <c r="AC10" s="30"/>
      <c r="AD10" s="30"/>
      <c r="AE10" s="30"/>
      <c r="AF10" s="30"/>
    </row>
    <row r="11" customFormat="false" ht="15" hidden="false" customHeight="true" outlineLevel="0" collapsed="false">
      <c r="A11" s="14" t="s">
        <v>41</v>
      </c>
      <c r="B11" s="14"/>
      <c r="C11" s="14"/>
      <c r="D11" s="23"/>
      <c r="E11" s="23"/>
      <c r="F11" s="24" t="str">
        <f aca="false">IF(Ord_3="","",IF(ISERROR(VLOOKUP(Ord_3,Research,2,FALSE())&amp;""),"Please confirm the No. you enter.",VLOOKUP(Ord_3,Research,2,FALSE())&amp;""))</f>
        <v/>
      </c>
      <c r="G11" s="24"/>
      <c r="H11" s="24"/>
      <c r="I11" s="24"/>
      <c r="J11" s="24"/>
      <c r="K11" s="24"/>
      <c r="L11" s="24"/>
      <c r="M11" s="24"/>
      <c r="N11" s="24"/>
      <c r="O11" s="24"/>
      <c r="P11" s="24"/>
      <c r="Q11" s="24"/>
      <c r="R11" s="24"/>
      <c r="S11" s="24"/>
      <c r="T11" s="24"/>
      <c r="U11" s="24"/>
      <c r="V11" s="24"/>
      <c r="W11" s="24"/>
      <c r="X11" s="31" t="str">
        <f aca="false">IF(Ord_3="","",IF(ISERROR(VLOOKUP(Ord_3,Research,6,FALSE())&amp;""),"",VLOOKUP(Ord_3,Research,6,FALSE())&amp;""))</f>
        <v/>
      </c>
      <c r="Y11" s="31"/>
      <c r="Z11" s="31"/>
      <c r="AA11" s="31"/>
      <c r="AB11" s="31"/>
      <c r="AC11" s="31"/>
      <c r="AD11" s="31"/>
      <c r="AE11" s="31"/>
      <c r="AF11" s="31"/>
    </row>
    <row r="12" customFormat="false" ht="15" hidden="false" customHeight="true" outlineLevel="0" collapsed="false">
      <c r="A12" s="14"/>
      <c r="B12" s="14"/>
      <c r="C12" s="14"/>
      <c r="D12" s="23"/>
      <c r="E12" s="23"/>
      <c r="F12" s="24"/>
      <c r="G12" s="24"/>
      <c r="H12" s="24"/>
      <c r="I12" s="24"/>
      <c r="J12" s="24"/>
      <c r="K12" s="24"/>
      <c r="L12" s="24"/>
      <c r="M12" s="24"/>
      <c r="N12" s="24"/>
      <c r="O12" s="24"/>
      <c r="P12" s="24"/>
      <c r="Q12" s="24"/>
      <c r="R12" s="24"/>
      <c r="S12" s="24"/>
      <c r="T12" s="24"/>
      <c r="U12" s="24"/>
      <c r="V12" s="24"/>
      <c r="W12" s="24"/>
      <c r="X12" s="31"/>
      <c r="Y12" s="31"/>
      <c r="Z12" s="31"/>
      <c r="AA12" s="31"/>
      <c r="AB12" s="31"/>
      <c r="AC12" s="31"/>
      <c r="AD12" s="31"/>
      <c r="AE12" s="31"/>
      <c r="AF12" s="31"/>
    </row>
    <row r="13" customFormat="false" ht="15" hidden="false" customHeight="true" outlineLevel="0" collapsed="false">
      <c r="A13" s="14"/>
      <c r="B13" s="14"/>
      <c r="C13" s="14"/>
      <c r="D13" s="23"/>
      <c r="E13" s="23"/>
      <c r="F13" s="24"/>
      <c r="G13" s="24"/>
      <c r="H13" s="24"/>
      <c r="I13" s="24"/>
      <c r="J13" s="24"/>
      <c r="K13" s="24"/>
      <c r="L13" s="24"/>
      <c r="M13" s="24"/>
      <c r="N13" s="24"/>
      <c r="O13" s="24"/>
      <c r="P13" s="24"/>
      <c r="Q13" s="24"/>
      <c r="R13" s="24"/>
      <c r="S13" s="24"/>
      <c r="T13" s="24"/>
      <c r="U13" s="24"/>
      <c r="V13" s="24"/>
      <c r="W13" s="24"/>
      <c r="X13" s="32" t="str">
        <f aca="false">IF(Ord_3="","",IF(ISERROR(VLOOKUP(Ord_3,Research,5,FALSE())&amp;""),"",VLOOKUP(Ord_3,Research,5,FALSE())&amp;""))</f>
        <v/>
      </c>
      <c r="Y13" s="32"/>
      <c r="Z13" s="32"/>
      <c r="AA13" s="32"/>
      <c r="AB13" s="32"/>
      <c r="AC13" s="32"/>
      <c r="AD13" s="32"/>
      <c r="AE13" s="32"/>
      <c r="AF13" s="32"/>
    </row>
    <row r="14" customFormat="false" ht="15" hidden="false" customHeight="true" outlineLevel="0" collapsed="false">
      <c r="A14" s="14"/>
      <c r="B14" s="14"/>
      <c r="C14" s="14"/>
      <c r="D14" s="23"/>
      <c r="E14" s="23"/>
      <c r="F14" s="24"/>
      <c r="G14" s="24"/>
      <c r="H14" s="24"/>
      <c r="I14" s="24"/>
      <c r="J14" s="24"/>
      <c r="K14" s="24"/>
      <c r="L14" s="24"/>
      <c r="M14" s="24"/>
      <c r="N14" s="24"/>
      <c r="O14" s="24"/>
      <c r="P14" s="24"/>
      <c r="Q14" s="24"/>
      <c r="R14" s="24"/>
      <c r="S14" s="24"/>
      <c r="T14" s="24"/>
      <c r="U14" s="24"/>
      <c r="V14" s="24"/>
      <c r="W14" s="24"/>
      <c r="X14" s="32"/>
      <c r="Y14" s="32"/>
      <c r="Z14" s="32"/>
      <c r="AA14" s="32"/>
      <c r="AB14" s="32"/>
      <c r="AC14" s="32"/>
      <c r="AD14" s="32"/>
      <c r="AE14" s="32"/>
      <c r="AF14" s="32"/>
      <c r="AO14" s="33" t="n">
        <v>101</v>
      </c>
      <c r="AP14" s="33" t="n">
        <v>102</v>
      </c>
      <c r="AQ14" s="33" t="n">
        <v>103</v>
      </c>
      <c r="AR14" s="33" t="n">
        <v>104</v>
      </c>
      <c r="AS14" s="33" t="n">
        <v>105</v>
      </c>
      <c r="AT14" s="33" t="n">
        <v>106</v>
      </c>
    </row>
    <row r="15" customFormat="false" ht="15" hidden="false" customHeight="true" outlineLevel="0" collapsed="false">
      <c r="A15" s="10" t="s">
        <v>42</v>
      </c>
      <c r="B15" s="10"/>
      <c r="C15" s="10"/>
      <c r="D15" s="10"/>
      <c r="E15" s="10"/>
      <c r="F15" s="34" t="str">
        <f aca="false">IF(ISERROR(VLOOKUP($AN$16,error_message,2,FALSE())&amp;""),"",VLOOKUP($AN$16,error_message,2,FALSE())&amp;"")</f>
        <v>Please do not leave [From] and [To] blank.</v>
      </c>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M15" s="11" t="s">
        <v>43</v>
      </c>
      <c r="AN15" s="11" t="s">
        <v>44</v>
      </c>
      <c r="AO15" s="11" t="s">
        <v>45</v>
      </c>
      <c r="AP15" s="11" t="s">
        <v>46</v>
      </c>
      <c r="AQ15" s="11" t="s">
        <v>47</v>
      </c>
      <c r="AR15" s="11" t="s">
        <v>48</v>
      </c>
      <c r="AS15" s="11" t="s">
        <v>49</v>
      </c>
      <c r="AT15" s="11" t="s">
        <v>50</v>
      </c>
    </row>
    <row r="16" customFormat="false" ht="15" hidden="false" customHeight="true" outlineLevel="0" collapsed="false">
      <c r="A16" s="27" t="s">
        <v>51</v>
      </c>
      <c r="B16" s="27"/>
      <c r="C16" s="27"/>
      <c r="D16" s="27"/>
      <c r="E16" s="35"/>
      <c r="F16" s="35"/>
      <c r="G16" s="35"/>
      <c r="H16" s="35"/>
      <c r="I16" s="35"/>
      <c r="J16" s="35"/>
      <c r="K16" s="35"/>
      <c r="L16" s="35"/>
      <c r="M16" s="27" t="s">
        <v>52</v>
      </c>
      <c r="N16" s="27"/>
      <c r="O16" s="27"/>
      <c r="P16" s="27"/>
      <c r="Q16" s="35"/>
      <c r="R16" s="35"/>
      <c r="S16" s="35"/>
      <c r="T16" s="35"/>
      <c r="U16" s="35"/>
      <c r="V16" s="35"/>
      <c r="W16" s="35"/>
      <c r="X16" s="35"/>
      <c r="Y16" s="27" t="s">
        <v>53</v>
      </c>
      <c r="Z16" s="27"/>
      <c r="AA16" s="27"/>
      <c r="AB16" s="27"/>
      <c r="AC16" s="36" t="str">
        <f aca="false">$AM$16</f>
        <v/>
      </c>
      <c r="AD16" s="36"/>
      <c r="AE16" s="36"/>
      <c r="AF16" s="36"/>
      <c r="AM16" s="33" t="str">
        <f aca="false">IF(N(DuFrom="")+N(DuTo=""),"",DuTo-DuFrom+1)</f>
        <v/>
      </c>
      <c r="AN16" s="33" t="n">
        <f aca="false">IF(AO16=1,AO$14,IF(AP16=1,AP$14,IF(AQ16=1,AQ$14,IF(AR16=1,AR$14,IF(AS16=1,AS$14,IF(AT16=1,AT$14,""))))))</f>
        <v>101</v>
      </c>
      <c r="AO16" s="33" t="n">
        <f aca="false">N(DuFrom="")*N(DuTo="")</f>
        <v>1</v>
      </c>
      <c r="AP16" s="33" t="n">
        <f aca="false">N(NOT(DuFrom=""))*N(DuTo="")</f>
        <v>0</v>
      </c>
      <c r="AQ16" s="33" t="n">
        <f aca="false">N(DuFrom="")*N(NOT(DuTo=""))</f>
        <v>0</v>
      </c>
      <c r="AR16" s="33" t="n">
        <f aca="false">IF(AM16="",0,N(AC16&lt;0))</f>
        <v>0</v>
      </c>
      <c r="AS16" s="33" t="n">
        <f aca="false">IF($AM$16="",0,N($AC$16&gt;180))</f>
        <v>0</v>
      </c>
      <c r="AT16" s="33" t="n">
        <f aca="false">IF($AM$16="",0,N($AC$16&lt;60))</f>
        <v>0</v>
      </c>
    </row>
    <row r="17" customFormat="false" ht="15" hidden="false" customHeight="true" outlineLevel="0" collapsed="false">
      <c r="A17" s="37"/>
      <c r="B17" s="37"/>
      <c r="C17" s="37"/>
      <c r="D17" s="37"/>
      <c r="E17" s="14" t="s">
        <v>11</v>
      </c>
      <c r="F17" s="14"/>
      <c r="G17" s="14"/>
      <c r="H17" s="14"/>
      <c r="I17" s="14"/>
      <c r="J17" s="14"/>
      <c r="K17" s="14"/>
      <c r="L17" s="14"/>
      <c r="M17" s="37"/>
      <c r="N17" s="37"/>
      <c r="O17" s="37"/>
      <c r="P17" s="37"/>
      <c r="Q17" s="14" t="s">
        <v>11</v>
      </c>
      <c r="R17" s="14"/>
      <c r="S17" s="14"/>
      <c r="T17" s="14"/>
      <c r="U17" s="14"/>
      <c r="V17" s="14"/>
      <c r="W17" s="14"/>
      <c r="X17" s="14"/>
      <c r="Y17" s="37"/>
      <c r="Z17" s="37"/>
      <c r="AA17" s="37"/>
      <c r="AB17" s="37"/>
      <c r="AC17" s="36"/>
      <c r="AD17" s="36"/>
      <c r="AE17" s="36"/>
      <c r="AF17" s="36"/>
    </row>
    <row r="18" customFormat="false" ht="15" hidden="false" customHeight="true" outlineLevel="0" collapsed="false">
      <c r="A18" s="38" t="s">
        <v>54</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row>
    <row r="19" customFormat="false" ht="15" hidden="false" customHeight="true" outlineLevel="0" collapsed="false">
      <c r="A19" s="8" t="s">
        <v>55</v>
      </c>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row>
    <row r="20" customFormat="false" ht="15" hidden="false" customHeight="true" outlineLevel="0" collapsed="false">
      <c r="A20" s="9"/>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row>
    <row r="21" customFormat="false" ht="15" hidden="false" customHeight="true" outlineLevel="0" collapsed="false">
      <c r="A21" s="9"/>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row>
    <row r="22" customFormat="false" ht="15" hidden="false" customHeight="true" outlineLevel="0" collapsed="false">
      <c r="A22" s="9"/>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row>
    <row r="23" customFormat="false" ht="15" hidden="false" customHeight="true" outlineLevel="0" collapsed="false">
      <c r="A23" s="9"/>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row>
    <row r="24" customFormat="false" ht="15" hidden="false" customHeight="true" outlineLevel="0" collapsed="false">
      <c r="A24" s="9"/>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row>
    <row r="25" customFormat="false" ht="15" hidden="false" customHeight="true" outlineLevel="0" collapsed="false">
      <c r="A25" s="9"/>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row>
    <row r="26" customFormat="false" ht="15" hidden="false" customHeight="true" outlineLevel="0" collapsed="false">
      <c r="A26" s="9"/>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row>
    <row r="27" customFormat="false" ht="15" hidden="false" customHeight="true" outlineLevel="0" collapsed="false">
      <c r="A27" s="9"/>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row>
    <row r="28" customFormat="false" ht="15" hidden="false" customHeight="true" outlineLevel="0" collapsed="false">
      <c r="A28" s="9"/>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row>
    <row r="29" customFormat="false" ht="15" hidden="false" customHeight="true" outlineLevel="0" collapsed="false">
      <c r="A29" s="9"/>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row>
    <row r="30" customFormat="false" ht="15" hidden="false" customHeight="true" outlineLevel="0" collapsed="false">
      <c r="A30" s="9"/>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row>
    <row r="31" customFormat="false" ht="15" hidden="false" customHeight="true" outlineLevel="0" collapsed="false">
      <c r="A31" s="9"/>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row>
    <row r="32" customFormat="false" ht="15" hidden="false" customHeight="true" outlineLevel="0" collapsed="false">
      <c r="A32" s="9"/>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row>
    <row r="33" customFormat="false" ht="15" hidden="false" customHeight="true" outlineLevel="0" collapsed="false">
      <c r="A33" s="9"/>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row>
    <row r="34" customFormat="false" ht="15" hidden="false" customHeight="true" outlineLevel="0" collapsed="false">
      <c r="A34" s="9"/>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row>
    <row r="35" customFormat="false" ht="15" hidden="false" customHeight="true" outlineLevel="0" collapsed="false">
      <c r="A35" s="9"/>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row>
    <row r="36" customFormat="false" ht="15" hidden="false" customHeight="tru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row>
    <row r="37" customFormat="false" ht="15" hidden="false" customHeight="tru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row>
    <row r="38" customFormat="false" ht="15" hidden="false" customHeight="tru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row>
    <row r="39" customFormat="false" ht="15" hidden="false" customHeight="tru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row>
    <row r="40" customFormat="false" ht="15" hidden="false" customHeight="tru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row>
    <row r="41" customFormat="false" ht="15" hidden="false" customHeight="tru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row>
    <row r="42" customFormat="false" ht="15" hidden="false" customHeight="tru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row>
    <row r="43" customFormat="false" ht="15" hidden="false" customHeight="tru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row>
    <row r="44" customFormat="false" ht="15" hidden="false" customHeight="tru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row>
    <row r="45" customFormat="false" ht="15" hidden="false" customHeight="tru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row>
    <row r="46" customFormat="false" ht="15" hidden="false" customHeight="tru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row>
    <row r="47" customFormat="false" ht="15" hidden="false" customHeight="tru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row>
    <row r="48" customFormat="false" ht="15" hidden="false" customHeight="tru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row>
    <row r="49" customFormat="false" ht="15" hidden="false" customHeight="tru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row>
    <row r="50" customFormat="false" ht="15" hidden="false" customHeight="true" outlineLevel="0" collapsed="false">
      <c r="A50" s="39" t="s">
        <v>56</v>
      </c>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row>
  </sheetData>
  <sheetProtection sheet="true" formatRows="false"/>
  <mergeCells count="37">
    <mergeCell ref="A1:AF1"/>
    <mergeCell ref="A2:C2"/>
    <mergeCell ref="D2:E2"/>
    <mergeCell ref="F2:W2"/>
    <mergeCell ref="X2:AF2"/>
    <mergeCell ref="A3:C6"/>
    <mergeCell ref="D3:E6"/>
    <mergeCell ref="F3:W6"/>
    <mergeCell ref="X3:AF4"/>
    <mergeCell ref="X5:AF6"/>
    <mergeCell ref="A7:C10"/>
    <mergeCell ref="D7:E10"/>
    <mergeCell ref="F7:W10"/>
    <mergeCell ref="X7:AF8"/>
    <mergeCell ref="X9:AF10"/>
    <mergeCell ref="A11:C14"/>
    <mergeCell ref="D11:E14"/>
    <mergeCell ref="F11:W14"/>
    <mergeCell ref="X11:AF12"/>
    <mergeCell ref="X13:AF14"/>
    <mergeCell ref="A15:E15"/>
    <mergeCell ref="F15:AF15"/>
    <mergeCell ref="A16:D16"/>
    <mergeCell ref="E16:L16"/>
    <mergeCell ref="M16:P16"/>
    <mergeCell ref="Q16:X16"/>
    <mergeCell ref="Y16:AB16"/>
    <mergeCell ref="AC16:AF17"/>
    <mergeCell ref="A17:D17"/>
    <mergeCell ref="E17:L17"/>
    <mergeCell ref="M17:P17"/>
    <mergeCell ref="Q17:X17"/>
    <mergeCell ref="Y17:AB17"/>
    <mergeCell ref="A18:AF18"/>
    <mergeCell ref="A19:AF19"/>
    <mergeCell ref="A20:AF49"/>
    <mergeCell ref="A50:AF50"/>
  </mergeCells>
  <conditionalFormatting sqref="F3">
    <cfRule type="expression" priority="2" aboveAverage="0" equalAverage="0" bottom="0" percent="0" rank="0" text="" dxfId="0">
      <formula>$F$3="Please confirm the No. you enter."</formula>
    </cfRule>
  </conditionalFormatting>
  <conditionalFormatting sqref="F7">
    <cfRule type="expression" priority="3" aboveAverage="0" equalAverage="0" bottom="0" percent="0" rank="0" text="" dxfId="1">
      <formula>$F$7="Please confirm the No. you enter."</formula>
    </cfRule>
  </conditionalFormatting>
  <conditionalFormatting sqref="F11:W14">
    <cfRule type="expression" priority="4" aboveAverage="0" equalAverage="0" bottom="0" percent="0" rank="0" text="" dxfId="2">
      <formula>$F$11="Please confirm the No. you enter."</formula>
    </cfRule>
  </conditionalFormatting>
  <conditionalFormatting sqref="F15:AF15">
    <cfRule type="expression" priority="5" aboveAverage="0" equalAverage="0" bottom="0" percent="0" rank="0" text="" dxfId="3">
      <formula>$F$15="The internship period should be more than 60 days."</formula>
    </cfRule>
    <cfRule type="expression" priority="6" aboveAverage="0" equalAverage="0" bottom="0" percent="0" rank="0" text="" dxfId="4">
      <formula>$F$15="Please correct the duration to be the period within 180 days."</formula>
    </cfRule>
    <cfRule type="expression" priority="7" aboveAverage="0" equalAverage="0" bottom="0" percent="0" rank="0" text="" dxfId="5">
      <formula>$F$15="Error: please correct the duration you enter."</formula>
    </cfRule>
  </conditionalFormatting>
  <conditionalFormatting sqref="AC16:AF17">
    <cfRule type="expression" priority="8" aboveAverage="0" equalAverage="0" bottom="0" percent="0" rank="0" text="" dxfId="6">
      <formula>$AC$16&gt;180</formula>
    </cfRule>
    <cfRule type="expression" priority="9" aboveAverage="0" equalAverage="0" bottom="0" percent="0" rank="0" text="" dxfId="7">
      <formula>$AC$16&lt;60</formula>
    </cfRule>
  </conditionalFormatting>
  <dataValidations count="2">
    <dataValidation allowBlank="true" error="Please enter the date &quot;yyyy/mm/dd&quot; format." errorStyle="stop" errorTitle="Format error" operator="between" showDropDown="false" showErrorMessage="true" showInputMessage="false" sqref="E16:L16 Q16:X16" type="date">
      <formula1>42736</formula1>
      <formula2>45383</formula2>
    </dataValidation>
    <dataValidation allowBlank="true" error="Please confirm the duration you apply." errorStyle="stop" errorTitle="Duration error" operator="between" showDropDown="false" showErrorMessage="true" showInputMessage="false" sqref="AC16:AF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84" activePane="bottomLeft" state="frozen"/>
      <selection pane="topLeft" activeCell="A1" activeCellId="0" sqref="A1"/>
      <selection pane="bottomLeft" activeCell="D98" activeCellId="0" sqref="D98"/>
    </sheetView>
  </sheetViews>
  <sheetFormatPr defaultColWidth="8.96875" defaultRowHeight="57.75" zeroHeight="false" outlineLevelRow="0" outlineLevelCol="0"/>
  <cols>
    <col collapsed="false" customWidth="true" hidden="false" outlineLevel="0" max="1" min="1" style="40" width="5.85"/>
    <col collapsed="false" customWidth="true" hidden="false" outlineLevel="0" max="2" min="2" style="40" width="30.13"/>
    <col collapsed="false" customWidth="true" hidden="false" outlineLevel="0" max="3" min="3" style="41" width="34.85"/>
    <col collapsed="false" customWidth="true" hidden="false" outlineLevel="0" max="4" min="4" style="41" width="36.42"/>
    <col collapsed="false" customWidth="true" hidden="false" outlineLevel="0" max="5" min="5" style="42" width="14.42"/>
    <col collapsed="false" customWidth="true" hidden="false" outlineLevel="0" max="6" min="6" style="43" width="11.56"/>
    <col collapsed="false" customWidth="true" hidden="false" outlineLevel="0" max="7" min="7" style="43" width="12.63"/>
    <col collapsed="false" customWidth="true" hidden="false" outlineLevel="0" max="8" min="8" style="44" width="13.63"/>
    <col collapsed="false" customWidth="true" hidden="false" outlineLevel="0" max="9" min="9" style="40" width="10.13"/>
    <col collapsed="false" customWidth="true" hidden="false" outlineLevel="0" max="10" min="10" style="45" width="58.35"/>
  </cols>
  <sheetData>
    <row r="1" customFormat="false" ht="13.5" hidden="false" customHeight="true" outlineLevel="0" collapsed="false">
      <c r="A1" s="46"/>
      <c r="B1" s="46"/>
      <c r="C1" s="47"/>
      <c r="D1" s="47"/>
      <c r="E1" s="48"/>
      <c r="F1" s="49"/>
      <c r="G1" s="49"/>
      <c r="H1" s="50"/>
      <c r="I1" s="51"/>
      <c r="J1" s="52"/>
    </row>
    <row r="2" customFormat="false" ht="57.75" hidden="false" customHeight="true" outlineLevel="0" collapsed="false">
      <c r="A2" s="53" t="s">
        <v>36</v>
      </c>
      <c r="B2" s="54" t="s">
        <v>57</v>
      </c>
      <c r="C2" s="54" t="s">
        <v>58</v>
      </c>
      <c r="D2" s="54" t="s">
        <v>59</v>
      </c>
      <c r="E2" s="54" t="s">
        <v>60</v>
      </c>
      <c r="F2" s="54" t="s">
        <v>61</v>
      </c>
      <c r="G2" s="55" t="s">
        <v>62</v>
      </c>
      <c r="H2" s="54" t="s">
        <v>63</v>
      </c>
      <c r="I2" s="54" t="s">
        <v>64</v>
      </c>
      <c r="J2" s="54" t="s">
        <v>65</v>
      </c>
    </row>
    <row r="3" customFormat="false" ht="57.75" hidden="false" customHeight="true" outlineLevel="0" collapsed="false">
      <c r="A3" s="56" t="n">
        <v>1</v>
      </c>
      <c r="B3" s="57" t="s">
        <v>66</v>
      </c>
      <c r="C3" s="57" t="s">
        <v>67</v>
      </c>
      <c r="D3" s="57" t="s">
        <v>68</v>
      </c>
      <c r="E3" s="58" t="s">
        <v>69</v>
      </c>
      <c r="F3" s="59" t="s">
        <v>70</v>
      </c>
      <c r="G3" s="60" t="s">
        <v>71</v>
      </c>
      <c r="H3" s="61" t="n">
        <v>4</v>
      </c>
      <c r="I3" s="57" t="s">
        <v>72</v>
      </c>
      <c r="J3" s="62" t="s">
        <v>73</v>
      </c>
    </row>
    <row r="4" customFormat="false" ht="57.75" hidden="false" customHeight="true" outlineLevel="0" collapsed="false">
      <c r="A4" s="63" t="n">
        <v>2</v>
      </c>
      <c r="B4" s="64" t="s">
        <v>66</v>
      </c>
      <c r="C4" s="64" t="s">
        <v>74</v>
      </c>
      <c r="D4" s="64" t="s">
        <v>68</v>
      </c>
      <c r="E4" s="65" t="s">
        <v>69</v>
      </c>
      <c r="F4" s="66" t="s">
        <v>70</v>
      </c>
      <c r="G4" s="67" t="s">
        <v>71</v>
      </c>
      <c r="H4" s="68"/>
      <c r="I4" s="64" t="s">
        <v>72</v>
      </c>
      <c r="J4" s="69" t="s">
        <v>75</v>
      </c>
    </row>
    <row r="5" customFormat="false" ht="57.75" hidden="false" customHeight="true" outlineLevel="0" collapsed="false">
      <c r="A5" s="63" t="n">
        <v>3</v>
      </c>
      <c r="B5" s="67" t="s">
        <v>66</v>
      </c>
      <c r="C5" s="64" t="s">
        <v>76</v>
      </c>
      <c r="D5" s="64" t="s">
        <v>68</v>
      </c>
      <c r="E5" s="65" t="s">
        <v>69</v>
      </c>
      <c r="F5" s="66" t="s">
        <v>70</v>
      </c>
      <c r="G5" s="67" t="s">
        <v>71</v>
      </c>
      <c r="H5" s="68"/>
      <c r="I5" s="64" t="s">
        <v>72</v>
      </c>
      <c r="J5" s="69" t="s">
        <v>77</v>
      </c>
    </row>
    <row r="6" customFormat="false" ht="57.75" hidden="false" customHeight="true" outlineLevel="0" collapsed="false">
      <c r="A6" s="63" t="n">
        <v>4</v>
      </c>
      <c r="B6" s="67" t="s">
        <v>66</v>
      </c>
      <c r="C6" s="64" t="s">
        <v>78</v>
      </c>
      <c r="D6" s="64" t="s">
        <v>68</v>
      </c>
      <c r="E6" s="65" t="s">
        <v>69</v>
      </c>
      <c r="F6" s="66" t="s">
        <v>70</v>
      </c>
      <c r="G6" s="67" t="s">
        <v>71</v>
      </c>
      <c r="H6" s="68"/>
      <c r="I6" s="64" t="s">
        <v>72</v>
      </c>
      <c r="J6" s="69" t="s">
        <v>79</v>
      </c>
    </row>
    <row r="7" customFormat="false" ht="57.75" hidden="false" customHeight="true" outlineLevel="0" collapsed="false">
      <c r="A7" s="63" t="n">
        <v>5</v>
      </c>
      <c r="B7" s="64" t="s">
        <v>80</v>
      </c>
      <c r="C7" s="64" t="s">
        <v>81</v>
      </c>
      <c r="D7" s="64" t="s">
        <v>68</v>
      </c>
      <c r="E7" s="65" t="s">
        <v>69</v>
      </c>
      <c r="F7" s="66" t="s">
        <v>70</v>
      </c>
      <c r="G7" s="67" t="s">
        <v>71</v>
      </c>
      <c r="H7" s="68"/>
      <c r="I7" s="64" t="s">
        <v>72</v>
      </c>
      <c r="J7" s="69" t="s">
        <v>82</v>
      </c>
    </row>
    <row r="8" customFormat="false" ht="57.75" hidden="false" customHeight="true" outlineLevel="0" collapsed="false">
      <c r="A8" s="63" t="n">
        <v>6</v>
      </c>
      <c r="B8" s="67" t="s">
        <v>83</v>
      </c>
      <c r="C8" s="67" t="s">
        <v>84</v>
      </c>
      <c r="D8" s="70" t="s">
        <v>68</v>
      </c>
      <c r="E8" s="65" t="s">
        <v>69</v>
      </c>
      <c r="F8" s="66" t="s">
        <v>70</v>
      </c>
      <c r="G8" s="66" t="s">
        <v>71</v>
      </c>
      <c r="H8" s="71"/>
      <c r="I8" s="64" t="s">
        <v>72</v>
      </c>
      <c r="J8" s="69" t="s">
        <v>85</v>
      </c>
    </row>
    <row r="9" customFormat="false" ht="57.75" hidden="false" customHeight="true" outlineLevel="0" collapsed="false">
      <c r="A9" s="63" t="n">
        <v>7</v>
      </c>
      <c r="B9" s="67" t="s">
        <v>86</v>
      </c>
      <c r="C9" s="67" t="s">
        <v>87</v>
      </c>
      <c r="D9" s="67" t="s">
        <v>88</v>
      </c>
      <c r="E9" s="65" t="s">
        <v>89</v>
      </c>
      <c r="F9" s="66" t="s">
        <v>90</v>
      </c>
      <c r="G9" s="66" t="s">
        <v>71</v>
      </c>
      <c r="H9" s="71" t="n">
        <v>3</v>
      </c>
      <c r="I9" s="67" t="s">
        <v>91</v>
      </c>
      <c r="J9" s="67" t="s">
        <v>92</v>
      </c>
    </row>
    <row r="10" customFormat="false" ht="57.75" hidden="false" customHeight="true" outlineLevel="0" collapsed="false">
      <c r="A10" s="63" t="n">
        <v>8</v>
      </c>
      <c r="B10" s="67" t="s">
        <v>93</v>
      </c>
      <c r="C10" s="67" t="s">
        <v>94</v>
      </c>
      <c r="D10" s="67" t="s">
        <v>88</v>
      </c>
      <c r="E10" s="65" t="s">
        <v>89</v>
      </c>
      <c r="F10" s="66" t="s">
        <v>90</v>
      </c>
      <c r="G10" s="66" t="s">
        <v>71</v>
      </c>
      <c r="H10" s="71"/>
      <c r="I10" s="67" t="s">
        <v>91</v>
      </c>
      <c r="J10" s="67" t="s">
        <v>95</v>
      </c>
    </row>
    <row r="11" customFormat="false" ht="57.75" hidden="false" customHeight="true" outlineLevel="0" collapsed="false">
      <c r="A11" s="63" t="n">
        <v>9</v>
      </c>
      <c r="B11" s="67" t="s">
        <v>96</v>
      </c>
      <c r="C11" s="67" t="s">
        <v>97</v>
      </c>
      <c r="D11" s="67" t="s">
        <v>88</v>
      </c>
      <c r="E11" s="65" t="s">
        <v>89</v>
      </c>
      <c r="F11" s="66" t="s">
        <v>90</v>
      </c>
      <c r="G11" s="67" t="s">
        <v>71</v>
      </c>
      <c r="H11" s="71"/>
      <c r="I11" s="67" t="s">
        <v>91</v>
      </c>
      <c r="J11" s="67" t="s">
        <v>98</v>
      </c>
    </row>
    <row r="12" customFormat="false" ht="57.75" hidden="false" customHeight="true" outlineLevel="0" collapsed="false">
      <c r="A12" s="63" t="n">
        <v>10</v>
      </c>
      <c r="B12" s="67" t="s">
        <v>99</v>
      </c>
      <c r="C12" s="67" t="s">
        <v>100</v>
      </c>
      <c r="D12" s="72" t="s">
        <v>101</v>
      </c>
      <c r="E12" s="65" t="s">
        <v>102</v>
      </c>
      <c r="F12" s="66" t="s">
        <v>70</v>
      </c>
      <c r="G12" s="67" t="s">
        <v>71</v>
      </c>
      <c r="H12" s="71" t="n">
        <v>2</v>
      </c>
      <c r="I12" s="67" t="s">
        <v>103</v>
      </c>
      <c r="J12" s="67"/>
    </row>
    <row r="13" customFormat="false" ht="57.75" hidden="false" customHeight="true" outlineLevel="0" collapsed="false">
      <c r="A13" s="63" t="n">
        <v>11</v>
      </c>
      <c r="B13" s="70" t="s">
        <v>104</v>
      </c>
      <c r="C13" s="67" t="s">
        <v>105</v>
      </c>
      <c r="D13" s="72" t="s">
        <v>106</v>
      </c>
      <c r="E13" s="65" t="s">
        <v>107</v>
      </c>
      <c r="F13" s="66" t="s">
        <v>108</v>
      </c>
      <c r="G13" s="67" t="s">
        <v>71</v>
      </c>
      <c r="H13" s="71" t="n">
        <v>4</v>
      </c>
      <c r="I13" s="67" t="s">
        <v>72</v>
      </c>
      <c r="J13" s="67"/>
    </row>
    <row r="14" customFormat="false" ht="57.75" hidden="false" customHeight="true" outlineLevel="0" collapsed="false">
      <c r="A14" s="63" t="n">
        <v>12</v>
      </c>
      <c r="B14" s="70" t="s">
        <v>104</v>
      </c>
      <c r="C14" s="67" t="s">
        <v>109</v>
      </c>
      <c r="D14" s="72" t="s">
        <v>106</v>
      </c>
      <c r="E14" s="65" t="s">
        <v>107</v>
      </c>
      <c r="F14" s="66" t="s">
        <v>108</v>
      </c>
      <c r="G14" s="67" t="s">
        <v>71</v>
      </c>
      <c r="H14" s="71"/>
      <c r="I14" s="67" t="s">
        <v>72</v>
      </c>
      <c r="J14" s="67"/>
    </row>
    <row r="15" customFormat="false" ht="57.75" hidden="false" customHeight="true" outlineLevel="0" collapsed="false">
      <c r="A15" s="63" t="n">
        <v>13</v>
      </c>
      <c r="B15" s="70" t="s">
        <v>104</v>
      </c>
      <c r="C15" s="67" t="s">
        <v>110</v>
      </c>
      <c r="D15" s="72" t="s">
        <v>106</v>
      </c>
      <c r="E15" s="65" t="s">
        <v>107</v>
      </c>
      <c r="F15" s="66" t="s">
        <v>108</v>
      </c>
      <c r="G15" s="67" t="s">
        <v>71</v>
      </c>
      <c r="H15" s="71"/>
      <c r="I15" s="67" t="s">
        <v>72</v>
      </c>
      <c r="J15" s="67"/>
    </row>
    <row r="16" customFormat="false" ht="57.75" hidden="false" customHeight="true" outlineLevel="0" collapsed="false">
      <c r="A16" s="63" t="n">
        <v>14</v>
      </c>
      <c r="B16" s="67" t="s">
        <v>111</v>
      </c>
      <c r="C16" s="67" t="s">
        <v>112</v>
      </c>
      <c r="D16" s="70" t="s">
        <v>113</v>
      </c>
      <c r="E16" s="65" t="s">
        <v>114</v>
      </c>
      <c r="F16" s="66" t="s">
        <v>70</v>
      </c>
      <c r="G16" s="67" t="s">
        <v>71</v>
      </c>
      <c r="H16" s="71" t="n">
        <v>2</v>
      </c>
      <c r="I16" s="67" t="s">
        <v>115</v>
      </c>
      <c r="J16" s="67" t="s">
        <v>116</v>
      </c>
    </row>
    <row r="17" customFormat="false" ht="57.75" hidden="false" customHeight="true" outlineLevel="0" collapsed="false">
      <c r="A17" s="63" t="n">
        <v>15</v>
      </c>
      <c r="B17" s="67" t="s">
        <v>117</v>
      </c>
      <c r="C17" s="67" t="s">
        <v>118</v>
      </c>
      <c r="D17" s="72" t="s">
        <v>119</v>
      </c>
      <c r="E17" s="65" t="s">
        <v>114</v>
      </c>
      <c r="F17" s="66" t="s">
        <v>70</v>
      </c>
      <c r="G17" s="67" t="s">
        <v>71</v>
      </c>
      <c r="H17" s="71"/>
      <c r="I17" s="67" t="s">
        <v>115</v>
      </c>
      <c r="J17" s="67" t="s">
        <v>116</v>
      </c>
    </row>
    <row r="18" customFormat="false" ht="57.75" hidden="false" customHeight="true" outlineLevel="0" collapsed="false">
      <c r="A18" s="63" t="n">
        <v>16</v>
      </c>
      <c r="B18" s="67" t="s">
        <v>120</v>
      </c>
      <c r="C18" s="67" t="s">
        <v>121</v>
      </c>
      <c r="D18" s="72" t="s">
        <v>122</v>
      </c>
      <c r="E18" s="65" t="s">
        <v>123</v>
      </c>
      <c r="F18" s="66" t="s">
        <v>108</v>
      </c>
      <c r="G18" s="67" t="s">
        <v>124</v>
      </c>
      <c r="H18" s="71" t="n">
        <v>2</v>
      </c>
      <c r="I18" s="67" t="s">
        <v>72</v>
      </c>
      <c r="J18" s="67" t="s">
        <v>125</v>
      </c>
    </row>
    <row r="19" customFormat="false" ht="57.75" hidden="false" customHeight="true" outlineLevel="0" collapsed="false">
      <c r="A19" s="73" t="n">
        <v>17</v>
      </c>
      <c r="B19" s="67" t="s">
        <v>126</v>
      </c>
      <c r="C19" s="67" t="s">
        <v>127</v>
      </c>
      <c r="D19" s="72" t="s">
        <v>128</v>
      </c>
      <c r="E19" s="65" t="s">
        <v>129</v>
      </c>
      <c r="F19" s="66" t="s">
        <v>108</v>
      </c>
      <c r="G19" s="67" t="s">
        <v>71</v>
      </c>
      <c r="H19" s="71" t="n">
        <v>3</v>
      </c>
      <c r="I19" s="67" t="s">
        <v>103</v>
      </c>
      <c r="J19" s="67" t="s">
        <v>130</v>
      </c>
    </row>
    <row r="20" customFormat="false" ht="57.75" hidden="false" customHeight="true" outlineLevel="0" collapsed="false">
      <c r="A20" s="63" t="n">
        <v>18</v>
      </c>
      <c r="B20" s="67" t="s">
        <v>131</v>
      </c>
      <c r="C20" s="67" t="s">
        <v>132</v>
      </c>
      <c r="D20" s="72" t="s">
        <v>133</v>
      </c>
      <c r="E20" s="65" t="s">
        <v>134</v>
      </c>
      <c r="F20" s="66" t="s">
        <v>70</v>
      </c>
      <c r="G20" s="67" t="s">
        <v>71</v>
      </c>
      <c r="H20" s="71" t="n">
        <v>4</v>
      </c>
      <c r="I20" s="67" t="s">
        <v>72</v>
      </c>
      <c r="J20" s="67" t="s">
        <v>135</v>
      </c>
    </row>
    <row r="21" customFormat="false" ht="57.75" hidden="false" customHeight="true" outlineLevel="0" collapsed="false">
      <c r="A21" s="73" t="n">
        <v>19</v>
      </c>
      <c r="B21" s="67" t="s">
        <v>136</v>
      </c>
      <c r="C21" s="67" t="s">
        <v>137</v>
      </c>
      <c r="D21" s="74" t="s">
        <v>133</v>
      </c>
      <c r="E21" s="65" t="s">
        <v>134</v>
      </c>
      <c r="F21" s="66" t="s">
        <v>70</v>
      </c>
      <c r="G21" s="67" t="s">
        <v>71</v>
      </c>
      <c r="H21" s="71"/>
      <c r="I21" s="67" t="s">
        <v>72</v>
      </c>
      <c r="J21" s="67" t="s">
        <v>138</v>
      </c>
    </row>
    <row r="22" customFormat="false" ht="57.75" hidden="false" customHeight="true" outlineLevel="0" collapsed="false">
      <c r="A22" s="63" t="n">
        <v>20</v>
      </c>
      <c r="B22" s="67" t="s">
        <v>139</v>
      </c>
      <c r="C22" s="67" t="s">
        <v>140</v>
      </c>
      <c r="D22" s="64" t="s">
        <v>133</v>
      </c>
      <c r="E22" s="64" t="s">
        <v>134</v>
      </c>
      <c r="F22" s="67" t="s">
        <v>70</v>
      </c>
      <c r="G22" s="67" t="s">
        <v>71</v>
      </c>
      <c r="H22" s="68"/>
      <c r="I22" s="67" t="s">
        <v>72</v>
      </c>
      <c r="J22" s="64" t="s">
        <v>141</v>
      </c>
    </row>
    <row r="23" customFormat="false" ht="57.75" hidden="false" customHeight="true" outlineLevel="0" collapsed="false">
      <c r="A23" s="63" t="n">
        <v>21</v>
      </c>
      <c r="B23" s="67" t="s">
        <v>142</v>
      </c>
      <c r="C23" s="75" t="s">
        <v>143</v>
      </c>
      <c r="D23" s="67" t="s">
        <v>133</v>
      </c>
      <c r="E23" s="64" t="s">
        <v>134</v>
      </c>
      <c r="F23" s="67" t="s">
        <v>70</v>
      </c>
      <c r="G23" s="67" t="s">
        <v>71</v>
      </c>
      <c r="H23" s="68"/>
      <c r="I23" s="67" t="s">
        <v>72</v>
      </c>
      <c r="J23" s="67" t="s">
        <v>144</v>
      </c>
    </row>
    <row r="24" customFormat="false" ht="57.75" hidden="false" customHeight="true" outlineLevel="0" collapsed="false">
      <c r="A24" s="63" t="n">
        <v>22</v>
      </c>
      <c r="B24" s="67" t="s">
        <v>145</v>
      </c>
      <c r="C24" s="67" t="s">
        <v>146</v>
      </c>
      <c r="D24" s="72" t="s">
        <v>147</v>
      </c>
      <c r="E24" s="64" t="s">
        <v>148</v>
      </c>
      <c r="F24" s="67" t="s">
        <v>70</v>
      </c>
      <c r="G24" s="67" t="s">
        <v>149</v>
      </c>
      <c r="H24" s="68" t="n">
        <v>2</v>
      </c>
      <c r="I24" s="67" t="s">
        <v>150</v>
      </c>
      <c r="J24" s="67" t="s">
        <v>151</v>
      </c>
    </row>
    <row r="25" customFormat="false" ht="57.75" hidden="false" customHeight="true" outlineLevel="0" collapsed="false">
      <c r="A25" s="63" t="n">
        <v>23</v>
      </c>
      <c r="B25" s="67" t="s">
        <v>152</v>
      </c>
      <c r="C25" s="67" t="s">
        <v>153</v>
      </c>
      <c r="D25" s="72" t="s">
        <v>147</v>
      </c>
      <c r="E25" s="64" t="s">
        <v>148</v>
      </c>
      <c r="F25" s="67" t="s">
        <v>70</v>
      </c>
      <c r="G25" s="67" t="s">
        <v>149</v>
      </c>
      <c r="H25" s="68"/>
      <c r="I25" s="67" t="s">
        <v>150</v>
      </c>
      <c r="J25" s="67" t="s">
        <v>151</v>
      </c>
    </row>
    <row r="26" customFormat="false" ht="57.75" hidden="false" customHeight="true" outlineLevel="0" collapsed="false">
      <c r="A26" s="63" t="n">
        <v>24</v>
      </c>
      <c r="B26" s="67" t="s">
        <v>154</v>
      </c>
      <c r="C26" s="67" t="s">
        <v>155</v>
      </c>
      <c r="D26" s="72" t="s">
        <v>147</v>
      </c>
      <c r="E26" s="64" t="s">
        <v>148</v>
      </c>
      <c r="F26" s="67" t="s">
        <v>70</v>
      </c>
      <c r="G26" s="67" t="s">
        <v>149</v>
      </c>
      <c r="H26" s="68"/>
      <c r="I26" s="67" t="s">
        <v>150</v>
      </c>
      <c r="J26" s="67" t="s">
        <v>151</v>
      </c>
    </row>
    <row r="27" customFormat="false" ht="57.75" hidden="false" customHeight="true" outlineLevel="0" collapsed="false">
      <c r="A27" s="63" t="n">
        <v>25</v>
      </c>
      <c r="B27" s="67" t="s">
        <v>156</v>
      </c>
      <c r="C27" s="67" t="s">
        <v>157</v>
      </c>
      <c r="D27" s="72" t="s">
        <v>147</v>
      </c>
      <c r="E27" s="64" t="s">
        <v>148</v>
      </c>
      <c r="F27" s="67" t="s">
        <v>70</v>
      </c>
      <c r="G27" s="67" t="s">
        <v>149</v>
      </c>
      <c r="H27" s="68"/>
      <c r="I27" s="67" t="s">
        <v>150</v>
      </c>
      <c r="J27" s="67" t="s">
        <v>151</v>
      </c>
    </row>
    <row r="28" customFormat="false" ht="57.75" hidden="false" customHeight="true" outlineLevel="0" collapsed="false">
      <c r="A28" s="63" t="n">
        <v>26</v>
      </c>
      <c r="B28" s="67" t="s">
        <v>158</v>
      </c>
      <c r="C28" s="67" t="s">
        <v>159</v>
      </c>
      <c r="D28" s="72" t="s">
        <v>160</v>
      </c>
      <c r="E28" s="64" t="s">
        <v>161</v>
      </c>
      <c r="F28" s="67" t="s">
        <v>108</v>
      </c>
      <c r="G28" s="66" t="s">
        <v>71</v>
      </c>
      <c r="H28" s="71" t="n">
        <v>3</v>
      </c>
      <c r="I28" s="67" t="s">
        <v>162</v>
      </c>
      <c r="J28" s="67" t="s">
        <v>163</v>
      </c>
    </row>
    <row r="29" customFormat="false" ht="57.75" hidden="false" customHeight="true" outlineLevel="0" collapsed="false">
      <c r="A29" s="63" t="n">
        <v>27</v>
      </c>
      <c r="B29" s="67" t="s">
        <v>158</v>
      </c>
      <c r="C29" s="67" t="s">
        <v>164</v>
      </c>
      <c r="D29" s="72" t="s">
        <v>160</v>
      </c>
      <c r="E29" s="64" t="s">
        <v>161</v>
      </c>
      <c r="F29" s="67" t="s">
        <v>108</v>
      </c>
      <c r="G29" s="66" t="s">
        <v>71</v>
      </c>
      <c r="H29" s="71"/>
      <c r="I29" s="67" t="s">
        <v>162</v>
      </c>
      <c r="J29" s="67" t="s">
        <v>163</v>
      </c>
    </row>
    <row r="30" customFormat="false" ht="57.75" hidden="false" customHeight="true" outlineLevel="0" collapsed="false">
      <c r="A30" s="63" t="n">
        <v>28</v>
      </c>
      <c r="B30" s="67" t="s">
        <v>158</v>
      </c>
      <c r="C30" s="67" t="s">
        <v>165</v>
      </c>
      <c r="D30" s="72" t="s">
        <v>160</v>
      </c>
      <c r="E30" s="64" t="s">
        <v>161</v>
      </c>
      <c r="F30" s="67" t="s">
        <v>108</v>
      </c>
      <c r="G30" s="66" t="s">
        <v>71</v>
      </c>
      <c r="H30" s="71"/>
      <c r="I30" s="67" t="s">
        <v>162</v>
      </c>
      <c r="J30" s="67" t="s">
        <v>163</v>
      </c>
    </row>
    <row r="31" customFormat="false" ht="57.75" hidden="false" customHeight="true" outlineLevel="0" collapsed="false">
      <c r="A31" s="63" t="n">
        <v>29</v>
      </c>
      <c r="B31" s="67" t="s">
        <v>166</v>
      </c>
      <c r="C31" s="67" t="s">
        <v>167</v>
      </c>
      <c r="D31" s="72" t="s">
        <v>168</v>
      </c>
      <c r="E31" s="64" t="s">
        <v>169</v>
      </c>
      <c r="F31" s="67" t="s">
        <v>70</v>
      </c>
      <c r="G31" s="66" t="s">
        <v>71</v>
      </c>
      <c r="H31" s="71" t="n">
        <v>1</v>
      </c>
      <c r="I31" s="67" t="s">
        <v>115</v>
      </c>
      <c r="J31" s="67"/>
    </row>
    <row r="32" customFormat="false" ht="57.75" hidden="false" customHeight="true" outlineLevel="0" collapsed="false">
      <c r="A32" s="63" t="n">
        <v>30</v>
      </c>
      <c r="B32" s="67" t="s">
        <v>131</v>
      </c>
      <c r="C32" s="67" t="s">
        <v>170</v>
      </c>
      <c r="D32" s="72" t="s">
        <v>171</v>
      </c>
      <c r="E32" s="64" t="s">
        <v>172</v>
      </c>
      <c r="F32" s="67" t="s">
        <v>90</v>
      </c>
      <c r="G32" s="67" t="s">
        <v>71</v>
      </c>
      <c r="H32" s="71" t="n">
        <v>3</v>
      </c>
      <c r="I32" s="67" t="s">
        <v>162</v>
      </c>
      <c r="J32" s="67"/>
    </row>
    <row r="33" customFormat="false" ht="57.75" hidden="false" customHeight="true" outlineLevel="0" collapsed="false">
      <c r="A33" s="63" t="n">
        <v>31</v>
      </c>
      <c r="B33" s="67" t="s">
        <v>131</v>
      </c>
      <c r="C33" s="67" t="s">
        <v>173</v>
      </c>
      <c r="D33" s="72" t="s">
        <v>174</v>
      </c>
      <c r="E33" s="64" t="s">
        <v>172</v>
      </c>
      <c r="F33" s="67" t="s">
        <v>90</v>
      </c>
      <c r="G33" s="67" t="s">
        <v>71</v>
      </c>
      <c r="H33" s="71"/>
      <c r="I33" s="67" t="s">
        <v>162</v>
      </c>
      <c r="J33" s="67" t="s">
        <v>175</v>
      </c>
    </row>
    <row r="34" customFormat="false" ht="57.75" hidden="false" customHeight="true" outlineLevel="0" collapsed="false">
      <c r="A34" s="63" t="n">
        <v>32</v>
      </c>
      <c r="B34" s="67" t="s">
        <v>131</v>
      </c>
      <c r="C34" s="67" t="s">
        <v>176</v>
      </c>
      <c r="D34" s="72" t="s">
        <v>171</v>
      </c>
      <c r="E34" s="64" t="s">
        <v>172</v>
      </c>
      <c r="F34" s="67" t="s">
        <v>90</v>
      </c>
      <c r="G34" s="67" t="s">
        <v>71</v>
      </c>
      <c r="H34" s="71"/>
      <c r="I34" s="67" t="s">
        <v>162</v>
      </c>
      <c r="J34" s="67" t="s">
        <v>177</v>
      </c>
    </row>
    <row r="35" customFormat="false" ht="57.75" hidden="false" customHeight="true" outlineLevel="0" collapsed="false">
      <c r="A35" s="63" t="n">
        <v>33</v>
      </c>
      <c r="B35" s="67" t="s">
        <v>178</v>
      </c>
      <c r="C35" s="67" t="s">
        <v>179</v>
      </c>
      <c r="D35" s="67" t="s">
        <v>180</v>
      </c>
      <c r="E35" s="64" t="s">
        <v>181</v>
      </c>
      <c r="F35" s="67" t="s">
        <v>70</v>
      </c>
      <c r="G35" s="67" t="s">
        <v>182</v>
      </c>
      <c r="H35" s="71" t="n">
        <v>4</v>
      </c>
      <c r="I35" s="67" t="s">
        <v>72</v>
      </c>
      <c r="J35" s="67" t="s">
        <v>183</v>
      </c>
    </row>
    <row r="36" customFormat="false" ht="57.75" hidden="false" customHeight="true" outlineLevel="0" collapsed="false">
      <c r="A36" s="63" t="n">
        <v>34</v>
      </c>
      <c r="B36" s="67" t="s">
        <v>184</v>
      </c>
      <c r="C36" s="67" t="s">
        <v>185</v>
      </c>
      <c r="D36" s="67" t="s">
        <v>180</v>
      </c>
      <c r="E36" s="64" t="s">
        <v>181</v>
      </c>
      <c r="F36" s="67" t="s">
        <v>70</v>
      </c>
      <c r="G36" s="66" t="s">
        <v>71</v>
      </c>
      <c r="H36" s="76"/>
      <c r="I36" s="67" t="s">
        <v>72</v>
      </c>
      <c r="J36" s="69" t="s">
        <v>186</v>
      </c>
    </row>
    <row r="37" customFormat="false" ht="57.75" hidden="false" customHeight="true" outlineLevel="0" collapsed="false">
      <c r="A37" s="63" t="n">
        <v>35</v>
      </c>
      <c r="B37" s="67" t="s">
        <v>187</v>
      </c>
      <c r="C37" s="67" t="s">
        <v>188</v>
      </c>
      <c r="D37" s="67" t="s">
        <v>180</v>
      </c>
      <c r="E37" s="64" t="s">
        <v>181</v>
      </c>
      <c r="F37" s="67" t="s">
        <v>70</v>
      </c>
      <c r="G37" s="66" t="s">
        <v>71</v>
      </c>
      <c r="H37" s="76"/>
      <c r="I37" s="67" t="s">
        <v>72</v>
      </c>
      <c r="J37" s="69" t="s">
        <v>189</v>
      </c>
    </row>
    <row r="38" customFormat="false" ht="57.75" hidden="false" customHeight="true" outlineLevel="0" collapsed="false">
      <c r="A38" s="63" t="n">
        <v>36</v>
      </c>
      <c r="B38" s="67" t="s">
        <v>145</v>
      </c>
      <c r="C38" s="67" t="s">
        <v>190</v>
      </c>
      <c r="D38" s="67" t="s">
        <v>191</v>
      </c>
      <c r="E38" s="64" t="s">
        <v>192</v>
      </c>
      <c r="F38" s="67" t="s">
        <v>70</v>
      </c>
      <c r="G38" s="66" t="s">
        <v>71</v>
      </c>
      <c r="H38" s="76" t="n">
        <v>3</v>
      </c>
      <c r="I38" s="67" t="s">
        <v>103</v>
      </c>
      <c r="J38" s="67"/>
    </row>
    <row r="39" customFormat="false" ht="57.75" hidden="false" customHeight="true" outlineLevel="0" collapsed="false">
      <c r="A39" s="63" t="n">
        <v>37</v>
      </c>
      <c r="B39" s="67" t="s">
        <v>145</v>
      </c>
      <c r="C39" s="67" t="s">
        <v>193</v>
      </c>
      <c r="D39" s="67" t="s">
        <v>194</v>
      </c>
      <c r="E39" s="64" t="s">
        <v>192</v>
      </c>
      <c r="F39" s="67" t="s">
        <v>70</v>
      </c>
      <c r="G39" s="66" t="s">
        <v>71</v>
      </c>
      <c r="H39" s="76"/>
      <c r="I39" s="67" t="s">
        <v>103</v>
      </c>
      <c r="J39" s="67"/>
    </row>
    <row r="40" customFormat="false" ht="57.75" hidden="false" customHeight="true" outlineLevel="0" collapsed="false">
      <c r="A40" s="63" t="n">
        <v>38</v>
      </c>
      <c r="B40" s="67" t="s">
        <v>195</v>
      </c>
      <c r="C40" s="67" t="s">
        <v>196</v>
      </c>
      <c r="D40" s="70" t="s">
        <v>197</v>
      </c>
      <c r="E40" s="64" t="s">
        <v>198</v>
      </c>
      <c r="F40" s="67" t="s">
        <v>90</v>
      </c>
      <c r="G40" s="67" t="s">
        <v>71</v>
      </c>
      <c r="H40" s="76" t="n">
        <v>4</v>
      </c>
      <c r="I40" s="77" t="s">
        <v>103</v>
      </c>
      <c r="J40" s="67" t="s">
        <v>199</v>
      </c>
    </row>
    <row r="41" customFormat="false" ht="57.75" hidden="false" customHeight="true" outlineLevel="0" collapsed="false">
      <c r="A41" s="63" t="n">
        <v>39</v>
      </c>
      <c r="B41" s="67" t="s">
        <v>80</v>
      </c>
      <c r="C41" s="67" t="s">
        <v>200</v>
      </c>
      <c r="D41" s="70" t="s">
        <v>197</v>
      </c>
      <c r="E41" s="64" t="s">
        <v>198</v>
      </c>
      <c r="F41" s="67" t="s">
        <v>90</v>
      </c>
      <c r="G41" s="67" t="s">
        <v>71</v>
      </c>
      <c r="H41" s="76"/>
      <c r="I41" s="77" t="s">
        <v>103</v>
      </c>
      <c r="J41" s="67" t="s">
        <v>199</v>
      </c>
    </row>
    <row r="42" customFormat="false" ht="57.75" hidden="false" customHeight="true" outlineLevel="0" collapsed="false">
      <c r="A42" s="63" t="n">
        <v>40</v>
      </c>
      <c r="B42" s="67" t="s">
        <v>201</v>
      </c>
      <c r="C42" s="67" t="s">
        <v>202</v>
      </c>
      <c r="D42" s="70" t="s">
        <v>197</v>
      </c>
      <c r="E42" s="64" t="s">
        <v>198</v>
      </c>
      <c r="F42" s="67" t="s">
        <v>90</v>
      </c>
      <c r="G42" s="67" t="s">
        <v>71</v>
      </c>
      <c r="H42" s="76"/>
      <c r="I42" s="67" t="s">
        <v>103</v>
      </c>
      <c r="J42" s="67" t="s">
        <v>199</v>
      </c>
    </row>
    <row r="43" customFormat="false" ht="57.75" hidden="false" customHeight="true" outlineLevel="0" collapsed="false">
      <c r="A43" s="63" t="n">
        <v>41</v>
      </c>
      <c r="B43" s="67" t="s">
        <v>203</v>
      </c>
      <c r="C43" s="67" t="s">
        <v>204</v>
      </c>
      <c r="D43" s="72" t="s">
        <v>205</v>
      </c>
      <c r="E43" s="64" t="s">
        <v>206</v>
      </c>
      <c r="F43" s="67" t="s">
        <v>70</v>
      </c>
      <c r="G43" s="66" t="s">
        <v>71</v>
      </c>
      <c r="H43" s="76" t="n">
        <v>4</v>
      </c>
      <c r="I43" s="67" t="s">
        <v>207</v>
      </c>
      <c r="J43" s="67"/>
    </row>
    <row r="44" customFormat="false" ht="57.75" hidden="false" customHeight="true" outlineLevel="0" collapsed="false">
      <c r="A44" s="63" t="n">
        <v>42</v>
      </c>
      <c r="B44" s="67" t="s">
        <v>203</v>
      </c>
      <c r="C44" s="67" t="s">
        <v>208</v>
      </c>
      <c r="D44" s="72" t="s">
        <v>205</v>
      </c>
      <c r="E44" s="65" t="s">
        <v>206</v>
      </c>
      <c r="F44" s="66" t="s">
        <v>70</v>
      </c>
      <c r="G44" s="66" t="s">
        <v>71</v>
      </c>
      <c r="H44" s="68"/>
      <c r="I44" s="67" t="s">
        <v>207</v>
      </c>
      <c r="J44" s="67"/>
    </row>
    <row r="45" customFormat="false" ht="57.75" hidden="false" customHeight="true" outlineLevel="0" collapsed="false">
      <c r="A45" s="63" t="n">
        <v>43</v>
      </c>
      <c r="B45" s="67" t="s">
        <v>209</v>
      </c>
      <c r="C45" s="67" t="s">
        <v>210</v>
      </c>
      <c r="D45" s="72" t="s">
        <v>211</v>
      </c>
      <c r="E45" s="65" t="s">
        <v>206</v>
      </c>
      <c r="F45" s="66" t="s">
        <v>70</v>
      </c>
      <c r="G45" s="67" t="s">
        <v>212</v>
      </c>
      <c r="H45" s="68"/>
      <c r="I45" s="67" t="s">
        <v>207</v>
      </c>
      <c r="J45" s="67"/>
    </row>
    <row r="46" customFormat="false" ht="57.75" hidden="false" customHeight="true" outlineLevel="0" collapsed="false">
      <c r="A46" s="63" t="n">
        <v>44</v>
      </c>
      <c r="B46" s="67" t="s">
        <v>213</v>
      </c>
      <c r="C46" s="67" t="s">
        <v>214</v>
      </c>
      <c r="D46" s="72" t="s">
        <v>211</v>
      </c>
      <c r="E46" s="65" t="s">
        <v>206</v>
      </c>
      <c r="F46" s="66" t="s">
        <v>70</v>
      </c>
      <c r="G46" s="67" t="s">
        <v>212</v>
      </c>
      <c r="H46" s="68"/>
      <c r="I46" s="67" t="s">
        <v>207</v>
      </c>
      <c r="J46" s="67"/>
    </row>
    <row r="47" customFormat="false" ht="57.75" hidden="false" customHeight="true" outlineLevel="0" collapsed="false">
      <c r="A47" s="63" t="n">
        <v>45</v>
      </c>
      <c r="B47" s="67" t="s">
        <v>215</v>
      </c>
      <c r="C47" s="67" t="s">
        <v>216</v>
      </c>
      <c r="D47" s="70" t="s">
        <v>217</v>
      </c>
      <c r="E47" s="64" t="s">
        <v>218</v>
      </c>
      <c r="F47" s="78" t="s">
        <v>70</v>
      </c>
      <c r="G47" s="67" t="s">
        <v>212</v>
      </c>
      <c r="H47" s="71" t="n">
        <v>5</v>
      </c>
      <c r="I47" s="67" t="s">
        <v>219</v>
      </c>
      <c r="J47" s="67" t="s">
        <v>220</v>
      </c>
    </row>
    <row r="48" customFormat="false" ht="57.75" hidden="false" customHeight="true" outlineLevel="0" collapsed="false">
      <c r="A48" s="63" t="n">
        <v>46</v>
      </c>
      <c r="B48" s="67" t="s">
        <v>221</v>
      </c>
      <c r="C48" s="67" t="s">
        <v>222</v>
      </c>
      <c r="D48" s="70" t="s">
        <v>217</v>
      </c>
      <c r="E48" s="64" t="s">
        <v>218</v>
      </c>
      <c r="F48" s="78" t="s">
        <v>70</v>
      </c>
      <c r="G48" s="67" t="s">
        <v>212</v>
      </c>
      <c r="H48" s="71"/>
      <c r="I48" s="67" t="s">
        <v>223</v>
      </c>
      <c r="J48" s="67" t="s">
        <v>224</v>
      </c>
    </row>
    <row r="49" customFormat="false" ht="57.75" hidden="false" customHeight="true" outlineLevel="0" collapsed="false">
      <c r="A49" s="63" t="n">
        <v>47</v>
      </c>
      <c r="B49" s="67" t="s">
        <v>225</v>
      </c>
      <c r="C49" s="67" t="s">
        <v>226</v>
      </c>
      <c r="D49" s="67" t="s">
        <v>227</v>
      </c>
      <c r="E49" s="64" t="s">
        <v>228</v>
      </c>
      <c r="F49" s="78" t="s">
        <v>70</v>
      </c>
      <c r="G49" s="67" t="s">
        <v>229</v>
      </c>
      <c r="H49" s="71" t="n">
        <v>5</v>
      </c>
      <c r="I49" s="67" t="s">
        <v>230</v>
      </c>
      <c r="J49" s="67"/>
    </row>
    <row r="50" customFormat="false" ht="57.75" hidden="false" customHeight="true" outlineLevel="0" collapsed="false">
      <c r="A50" s="63" t="n">
        <v>48</v>
      </c>
      <c r="B50" s="67" t="s">
        <v>225</v>
      </c>
      <c r="C50" s="67" t="s">
        <v>231</v>
      </c>
      <c r="D50" s="72" t="s">
        <v>227</v>
      </c>
      <c r="E50" s="64" t="s">
        <v>228</v>
      </c>
      <c r="F50" s="78" t="s">
        <v>70</v>
      </c>
      <c r="G50" s="67" t="s">
        <v>229</v>
      </c>
      <c r="H50" s="71"/>
      <c r="I50" s="67" t="s">
        <v>230</v>
      </c>
      <c r="J50" s="67"/>
    </row>
    <row r="51" customFormat="false" ht="57.75" hidden="false" customHeight="true" outlineLevel="0" collapsed="false">
      <c r="A51" s="63" t="n">
        <v>49</v>
      </c>
      <c r="B51" s="67" t="s">
        <v>225</v>
      </c>
      <c r="C51" s="67" t="s">
        <v>232</v>
      </c>
      <c r="D51" s="72" t="s">
        <v>227</v>
      </c>
      <c r="E51" s="64" t="s">
        <v>228</v>
      </c>
      <c r="F51" s="67" t="s">
        <v>70</v>
      </c>
      <c r="G51" s="67" t="s">
        <v>229</v>
      </c>
      <c r="H51" s="68"/>
      <c r="I51" s="67" t="s">
        <v>230</v>
      </c>
      <c r="J51" s="67"/>
    </row>
    <row r="52" customFormat="false" ht="57.75" hidden="false" customHeight="true" outlineLevel="0" collapsed="false">
      <c r="A52" s="63" t="n">
        <v>50</v>
      </c>
      <c r="B52" s="66" t="s">
        <v>225</v>
      </c>
      <c r="C52" s="67" t="s">
        <v>233</v>
      </c>
      <c r="D52" s="67" t="s">
        <v>227</v>
      </c>
      <c r="E52" s="64" t="s">
        <v>228</v>
      </c>
      <c r="F52" s="67" t="s">
        <v>70</v>
      </c>
      <c r="G52" s="67" t="s">
        <v>229</v>
      </c>
      <c r="H52" s="68"/>
      <c r="I52" s="67" t="s">
        <v>230</v>
      </c>
      <c r="J52" s="67"/>
    </row>
    <row r="53" customFormat="false" ht="57.75" hidden="false" customHeight="true" outlineLevel="0" collapsed="false">
      <c r="A53" s="63" t="n">
        <v>51</v>
      </c>
      <c r="B53" s="66" t="s">
        <v>234</v>
      </c>
      <c r="C53" s="67" t="s">
        <v>235</v>
      </c>
      <c r="D53" s="67" t="s">
        <v>236</v>
      </c>
      <c r="E53" s="64" t="s">
        <v>237</v>
      </c>
      <c r="F53" s="67" t="s">
        <v>70</v>
      </c>
      <c r="G53" s="67" t="s">
        <v>212</v>
      </c>
      <c r="H53" s="68" t="n">
        <v>2</v>
      </c>
      <c r="I53" s="67" t="s">
        <v>72</v>
      </c>
      <c r="J53" s="67"/>
    </row>
    <row r="54" customFormat="false" ht="57.75" hidden="false" customHeight="true" outlineLevel="0" collapsed="false">
      <c r="A54" s="63" t="n">
        <v>52</v>
      </c>
      <c r="B54" s="66" t="s">
        <v>238</v>
      </c>
      <c r="C54" s="67" t="s">
        <v>239</v>
      </c>
      <c r="D54" s="70" t="s">
        <v>236</v>
      </c>
      <c r="E54" s="64" t="s">
        <v>237</v>
      </c>
      <c r="F54" s="67" t="s">
        <v>70</v>
      </c>
      <c r="G54" s="67" t="s">
        <v>212</v>
      </c>
      <c r="H54" s="71"/>
      <c r="I54" s="67" t="s">
        <v>72</v>
      </c>
      <c r="J54" s="67"/>
    </row>
    <row r="55" customFormat="false" ht="57.75" hidden="false" customHeight="true" outlineLevel="0" collapsed="false">
      <c r="A55" s="63" t="n">
        <v>53</v>
      </c>
      <c r="B55" s="66" t="s">
        <v>240</v>
      </c>
      <c r="C55" s="67" t="s">
        <v>241</v>
      </c>
      <c r="D55" s="70" t="s">
        <v>242</v>
      </c>
      <c r="E55" s="64" t="s">
        <v>243</v>
      </c>
      <c r="F55" s="67" t="s">
        <v>70</v>
      </c>
      <c r="G55" s="67" t="s">
        <v>149</v>
      </c>
      <c r="H55" s="71" t="n">
        <v>3</v>
      </c>
      <c r="I55" s="67" t="s">
        <v>244</v>
      </c>
      <c r="J55" s="67"/>
    </row>
    <row r="56" customFormat="false" ht="57.75" hidden="false" customHeight="true" outlineLevel="0" collapsed="false">
      <c r="A56" s="63" t="n">
        <v>54</v>
      </c>
      <c r="B56" s="66" t="s">
        <v>240</v>
      </c>
      <c r="C56" s="67" t="s">
        <v>245</v>
      </c>
      <c r="D56" s="70" t="s">
        <v>242</v>
      </c>
      <c r="E56" s="64" t="s">
        <v>243</v>
      </c>
      <c r="F56" s="67" t="s">
        <v>70</v>
      </c>
      <c r="G56" s="67" t="s">
        <v>149</v>
      </c>
      <c r="H56" s="68"/>
      <c r="I56" s="67" t="s">
        <v>244</v>
      </c>
      <c r="J56" s="67"/>
    </row>
    <row r="57" customFormat="false" ht="57.75" hidden="false" customHeight="true" outlineLevel="0" collapsed="false">
      <c r="A57" s="63" t="n">
        <v>55</v>
      </c>
      <c r="B57" s="66" t="s">
        <v>240</v>
      </c>
      <c r="C57" s="67" t="s">
        <v>246</v>
      </c>
      <c r="D57" s="70" t="s">
        <v>242</v>
      </c>
      <c r="E57" s="64" t="s">
        <v>243</v>
      </c>
      <c r="F57" s="67" t="s">
        <v>70</v>
      </c>
      <c r="G57" s="67" t="s">
        <v>149</v>
      </c>
      <c r="H57" s="68"/>
      <c r="I57" s="67" t="s">
        <v>244</v>
      </c>
      <c r="J57" s="67"/>
    </row>
    <row r="58" customFormat="false" ht="57.75" hidden="false" customHeight="true" outlineLevel="0" collapsed="false">
      <c r="A58" s="63" t="n">
        <v>56</v>
      </c>
      <c r="B58" s="66" t="s">
        <v>247</v>
      </c>
      <c r="C58" s="67" t="s">
        <v>248</v>
      </c>
      <c r="D58" s="70" t="s">
        <v>249</v>
      </c>
      <c r="E58" s="64" t="s">
        <v>250</v>
      </c>
      <c r="F58" s="67" t="s">
        <v>108</v>
      </c>
      <c r="G58" s="67" t="s">
        <v>71</v>
      </c>
      <c r="H58" s="68" t="n">
        <v>3</v>
      </c>
      <c r="I58" s="67" t="s">
        <v>251</v>
      </c>
      <c r="J58" s="67" t="s">
        <v>252</v>
      </c>
    </row>
    <row r="59" customFormat="false" ht="57.75" hidden="false" customHeight="true" outlineLevel="0" collapsed="false">
      <c r="A59" s="63" t="n">
        <v>57</v>
      </c>
      <c r="B59" s="66" t="s">
        <v>253</v>
      </c>
      <c r="C59" s="67" t="s">
        <v>254</v>
      </c>
      <c r="D59" s="70" t="s">
        <v>255</v>
      </c>
      <c r="E59" s="64" t="s">
        <v>256</v>
      </c>
      <c r="F59" s="67" t="s">
        <v>70</v>
      </c>
      <c r="G59" s="67" t="s">
        <v>71</v>
      </c>
      <c r="H59" s="68" t="n">
        <v>3</v>
      </c>
      <c r="I59" s="67" t="s">
        <v>257</v>
      </c>
      <c r="J59" s="67" t="s">
        <v>258</v>
      </c>
    </row>
    <row r="60" customFormat="false" ht="57.75" hidden="false" customHeight="true" outlineLevel="0" collapsed="false">
      <c r="A60" s="63" t="n">
        <v>58</v>
      </c>
      <c r="B60" s="66" t="s">
        <v>259</v>
      </c>
      <c r="C60" s="67" t="s">
        <v>260</v>
      </c>
      <c r="D60" s="72" t="s">
        <v>261</v>
      </c>
      <c r="E60" s="64" t="s">
        <v>262</v>
      </c>
      <c r="F60" s="67" t="s">
        <v>108</v>
      </c>
      <c r="G60" s="67" t="s">
        <v>71</v>
      </c>
      <c r="H60" s="68" t="n">
        <v>5</v>
      </c>
      <c r="I60" s="67" t="s">
        <v>263</v>
      </c>
      <c r="J60" s="67" t="s">
        <v>264</v>
      </c>
    </row>
    <row r="61" customFormat="false" ht="57.75" hidden="false" customHeight="true" outlineLevel="0" collapsed="false">
      <c r="A61" s="63" t="n">
        <v>59</v>
      </c>
      <c r="B61" s="66" t="s">
        <v>265</v>
      </c>
      <c r="C61" s="67" t="s">
        <v>266</v>
      </c>
      <c r="D61" s="79" t="s">
        <v>267</v>
      </c>
      <c r="E61" s="64" t="s">
        <v>262</v>
      </c>
      <c r="F61" s="67" t="s">
        <v>108</v>
      </c>
      <c r="G61" s="67" t="s">
        <v>71</v>
      </c>
      <c r="H61" s="68"/>
      <c r="I61" s="67" t="s">
        <v>263</v>
      </c>
      <c r="J61" s="67" t="s">
        <v>268</v>
      </c>
    </row>
    <row r="62" customFormat="false" ht="57.75" hidden="false" customHeight="true" outlineLevel="0" collapsed="false">
      <c r="A62" s="63" t="n">
        <v>60</v>
      </c>
      <c r="B62" s="66" t="s">
        <v>269</v>
      </c>
      <c r="C62" s="67" t="s">
        <v>270</v>
      </c>
      <c r="D62" s="70" t="s">
        <v>271</v>
      </c>
      <c r="E62" s="64" t="s">
        <v>262</v>
      </c>
      <c r="F62" s="67" t="s">
        <v>108</v>
      </c>
      <c r="G62" s="67" t="s">
        <v>124</v>
      </c>
      <c r="H62" s="68"/>
      <c r="I62" s="67" t="s">
        <v>263</v>
      </c>
      <c r="J62" s="67" t="s">
        <v>272</v>
      </c>
    </row>
    <row r="63" customFormat="false" ht="57.75" hidden="false" customHeight="true" outlineLevel="0" collapsed="false">
      <c r="A63" s="63" t="n">
        <v>61</v>
      </c>
      <c r="B63" s="66" t="s">
        <v>273</v>
      </c>
      <c r="C63" s="67" t="s">
        <v>274</v>
      </c>
      <c r="D63" s="70" t="s">
        <v>275</v>
      </c>
      <c r="E63" s="64" t="s">
        <v>262</v>
      </c>
      <c r="F63" s="67" t="s">
        <v>108</v>
      </c>
      <c r="G63" s="67" t="s">
        <v>71</v>
      </c>
      <c r="H63" s="68"/>
      <c r="I63" s="67" t="s">
        <v>263</v>
      </c>
      <c r="J63" s="67" t="s">
        <v>276</v>
      </c>
    </row>
    <row r="64" customFormat="false" ht="57.75" hidden="false" customHeight="true" outlineLevel="0" collapsed="false">
      <c r="A64" s="63" t="n">
        <v>62</v>
      </c>
      <c r="B64" s="66" t="s">
        <v>277</v>
      </c>
      <c r="C64" s="67" t="s">
        <v>278</v>
      </c>
      <c r="D64" s="72" t="s">
        <v>279</v>
      </c>
      <c r="E64" s="67" t="s">
        <v>262</v>
      </c>
      <c r="F64" s="67" t="s">
        <v>108</v>
      </c>
      <c r="G64" s="67" t="s">
        <v>71</v>
      </c>
      <c r="H64" s="68"/>
      <c r="I64" s="64" t="s">
        <v>263</v>
      </c>
      <c r="J64" s="67" t="s">
        <v>280</v>
      </c>
    </row>
    <row r="65" customFormat="false" ht="57.75" hidden="false" customHeight="true" outlineLevel="0" collapsed="false">
      <c r="A65" s="63" t="n">
        <v>63</v>
      </c>
      <c r="B65" s="66" t="s">
        <v>281</v>
      </c>
      <c r="C65" s="67" t="s">
        <v>282</v>
      </c>
      <c r="D65" s="72" t="s">
        <v>283</v>
      </c>
      <c r="E65" s="67" t="s">
        <v>284</v>
      </c>
      <c r="F65" s="67" t="s">
        <v>108</v>
      </c>
      <c r="G65" s="67" t="s">
        <v>124</v>
      </c>
      <c r="H65" s="68" t="n">
        <v>7</v>
      </c>
      <c r="I65" s="67" t="s">
        <v>285</v>
      </c>
      <c r="J65" s="67" t="s">
        <v>286</v>
      </c>
    </row>
    <row r="66" customFormat="false" ht="57.75" hidden="false" customHeight="true" outlineLevel="0" collapsed="false">
      <c r="A66" s="63" t="n">
        <v>64</v>
      </c>
      <c r="B66" s="66" t="s">
        <v>281</v>
      </c>
      <c r="C66" s="67" t="s">
        <v>287</v>
      </c>
      <c r="D66" s="72" t="s">
        <v>288</v>
      </c>
      <c r="E66" s="67" t="s">
        <v>284</v>
      </c>
      <c r="F66" s="66" t="s">
        <v>108</v>
      </c>
      <c r="G66" s="67" t="s">
        <v>124</v>
      </c>
      <c r="H66" s="71"/>
      <c r="I66" s="67" t="s">
        <v>285</v>
      </c>
      <c r="J66" s="67" t="s">
        <v>289</v>
      </c>
    </row>
    <row r="67" customFormat="false" ht="57.75" hidden="false" customHeight="true" outlineLevel="0" collapsed="false">
      <c r="A67" s="63" t="n">
        <v>65</v>
      </c>
      <c r="B67" s="66" t="s">
        <v>281</v>
      </c>
      <c r="C67" s="67" t="s">
        <v>290</v>
      </c>
      <c r="D67" s="70" t="s">
        <v>291</v>
      </c>
      <c r="E67" s="67" t="s">
        <v>284</v>
      </c>
      <c r="F67" s="67" t="s">
        <v>108</v>
      </c>
      <c r="G67" s="67" t="s">
        <v>124</v>
      </c>
      <c r="H67" s="71"/>
      <c r="I67" s="67" t="s">
        <v>285</v>
      </c>
      <c r="J67" s="67" t="s">
        <v>286</v>
      </c>
    </row>
    <row r="68" customFormat="false" ht="57.75" hidden="false" customHeight="true" outlineLevel="0" collapsed="false">
      <c r="A68" s="63" t="n">
        <v>66</v>
      </c>
      <c r="B68" s="66" t="s">
        <v>281</v>
      </c>
      <c r="C68" s="67" t="s">
        <v>292</v>
      </c>
      <c r="D68" s="70" t="s">
        <v>293</v>
      </c>
      <c r="E68" s="67" t="s">
        <v>284</v>
      </c>
      <c r="F68" s="67" t="s">
        <v>108</v>
      </c>
      <c r="G68" s="67" t="s">
        <v>124</v>
      </c>
      <c r="H68" s="71"/>
      <c r="I68" s="67" t="s">
        <v>285</v>
      </c>
      <c r="J68" s="67" t="s">
        <v>294</v>
      </c>
    </row>
    <row r="69" customFormat="false" ht="57.75" hidden="false" customHeight="true" outlineLevel="0" collapsed="false">
      <c r="A69" s="63" t="n">
        <v>67</v>
      </c>
      <c r="B69" s="66" t="s">
        <v>281</v>
      </c>
      <c r="C69" s="67" t="s">
        <v>295</v>
      </c>
      <c r="D69" s="72" t="s">
        <v>296</v>
      </c>
      <c r="E69" s="67" t="s">
        <v>284</v>
      </c>
      <c r="F69" s="67" t="s">
        <v>108</v>
      </c>
      <c r="G69" s="67" t="s">
        <v>124</v>
      </c>
      <c r="H69" s="71"/>
      <c r="I69" s="67" t="s">
        <v>285</v>
      </c>
      <c r="J69" s="67" t="s">
        <v>297</v>
      </c>
    </row>
    <row r="70" customFormat="false" ht="57.75" hidden="false" customHeight="true" outlineLevel="0" collapsed="false">
      <c r="A70" s="63" t="n">
        <v>68</v>
      </c>
      <c r="B70" s="66" t="s">
        <v>281</v>
      </c>
      <c r="C70" s="67" t="s">
        <v>298</v>
      </c>
      <c r="D70" s="72" t="s">
        <v>299</v>
      </c>
      <c r="E70" s="67" t="s">
        <v>284</v>
      </c>
      <c r="F70" s="67" t="s">
        <v>108</v>
      </c>
      <c r="G70" s="67" t="s">
        <v>124</v>
      </c>
      <c r="H70" s="71"/>
      <c r="I70" s="67" t="s">
        <v>285</v>
      </c>
      <c r="J70" s="67" t="s">
        <v>300</v>
      </c>
    </row>
    <row r="71" customFormat="false" ht="57.75" hidden="false" customHeight="true" outlineLevel="0" collapsed="false">
      <c r="A71" s="63" t="n">
        <v>69</v>
      </c>
      <c r="B71" s="66" t="s">
        <v>281</v>
      </c>
      <c r="C71" s="67" t="s">
        <v>301</v>
      </c>
      <c r="D71" s="80" t="s">
        <v>302</v>
      </c>
      <c r="E71" s="67" t="s">
        <v>284</v>
      </c>
      <c r="F71" s="67" t="s">
        <v>108</v>
      </c>
      <c r="G71" s="67" t="s">
        <v>124</v>
      </c>
      <c r="H71" s="71"/>
      <c r="I71" s="67" t="s">
        <v>285</v>
      </c>
      <c r="J71" s="67" t="s">
        <v>303</v>
      </c>
    </row>
    <row r="72" customFormat="false" ht="57.75" hidden="false" customHeight="true" outlineLevel="0" collapsed="false">
      <c r="A72" s="63" t="n">
        <v>70</v>
      </c>
      <c r="B72" s="66" t="s">
        <v>304</v>
      </c>
      <c r="C72" s="67" t="s">
        <v>305</v>
      </c>
      <c r="D72" s="72" t="s">
        <v>306</v>
      </c>
      <c r="E72" s="67" t="s">
        <v>307</v>
      </c>
      <c r="F72" s="67" t="s">
        <v>90</v>
      </c>
      <c r="G72" s="67" t="s">
        <v>71</v>
      </c>
      <c r="H72" s="68" t="n">
        <v>4</v>
      </c>
      <c r="I72" s="67" t="s">
        <v>207</v>
      </c>
      <c r="J72" s="67"/>
    </row>
    <row r="73" customFormat="false" ht="57.75" hidden="false" customHeight="true" outlineLevel="0" collapsed="false">
      <c r="A73" s="63" t="n">
        <v>71</v>
      </c>
      <c r="B73" s="66" t="s">
        <v>308</v>
      </c>
      <c r="C73" s="67" t="s">
        <v>309</v>
      </c>
      <c r="D73" s="67" t="s">
        <v>306</v>
      </c>
      <c r="E73" s="67" t="s">
        <v>307</v>
      </c>
      <c r="F73" s="67" t="s">
        <v>90</v>
      </c>
      <c r="G73" s="67" t="s">
        <v>71</v>
      </c>
      <c r="H73" s="68"/>
      <c r="I73" s="67" t="s">
        <v>207</v>
      </c>
      <c r="J73" s="67"/>
    </row>
    <row r="74" customFormat="false" ht="57.75" hidden="false" customHeight="true" outlineLevel="0" collapsed="false">
      <c r="A74" s="63" t="n">
        <v>72</v>
      </c>
      <c r="B74" s="67" t="s">
        <v>310</v>
      </c>
      <c r="C74" s="67" t="s">
        <v>311</v>
      </c>
      <c r="D74" s="70" t="s">
        <v>312</v>
      </c>
      <c r="E74" s="67" t="s">
        <v>313</v>
      </c>
      <c r="F74" s="67" t="s">
        <v>90</v>
      </c>
      <c r="G74" s="67" t="s">
        <v>71</v>
      </c>
      <c r="H74" s="68" t="n">
        <v>5</v>
      </c>
      <c r="I74" s="67" t="s">
        <v>72</v>
      </c>
      <c r="J74" s="67" t="s">
        <v>314</v>
      </c>
    </row>
    <row r="75" customFormat="false" ht="57.75" hidden="false" customHeight="true" outlineLevel="0" collapsed="false">
      <c r="A75" s="63" t="n">
        <v>73</v>
      </c>
      <c r="B75" s="67" t="s">
        <v>315</v>
      </c>
      <c r="C75" s="67" t="s">
        <v>316</v>
      </c>
      <c r="D75" s="70" t="s">
        <v>312</v>
      </c>
      <c r="E75" s="67" t="s">
        <v>313</v>
      </c>
      <c r="F75" s="67" t="s">
        <v>90</v>
      </c>
      <c r="G75" s="67" t="s">
        <v>71</v>
      </c>
      <c r="H75" s="68"/>
      <c r="I75" s="67" t="s">
        <v>72</v>
      </c>
      <c r="J75" s="67" t="s">
        <v>314</v>
      </c>
    </row>
    <row r="76" customFormat="false" ht="57.75" hidden="false" customHeight="true" outlineLevel="0" collapsed="false">
      <c r="A76" s="63" t="n">
        <v>74</v>
      </c>
      <c r="B76" s="67" t="s">
        <v>317</v>
      </c>
      <c r="C76" s="67" t="s">
        <v>318</v>
      </c>
      <c r="D76" s="67" t="s">
        <v>319</v>
      </c>
      <c r="E76" s="67" t="s">
        <v>320</v>
      </c>
      <c r="F76" s="67" t="s">
        <v>70</v>
      </c>
      <c r="G76" s="67" t="s">
        <v>71</v>
      </c>
      <c r="H76" s="68" t="n">
        <v>12</v>
      </c>
      <c r="I76" s="67" t="s">
        <v>162</v>
      </c>
      <c r="J76" s="67" t="s">
        <v>321</v>
      </c>
    </row>
    <row r="77" customFormat="false" ht="57.75" hidden="false" customHeight="true" outlineLevel="0" collapsed="false">
      <c r="A77" s="63" t="n">
        <v>75</v>
      </c>
      <c r="B77" s="67" t="s">
        <v>322</v>
      </c>
      <c r="C77" s="67" t="s">
        <v>323</v>
      </c>
      <c r="D77" s="67" t="s">
        <v>319</v>
      </c>
      <c r="E77" s="67" t="s">
        <v>320</v>
      </c>
      <c r="F77" s="67" t="s">
        <v>70</v>
      </c>
      <c r="G77" s="67" t="s">
        <v>71</v>
      </c>
      <c r="H77" s="68"/>
      <c r="I77" s="67" t="s">
        <v>162</v>
      </c>
      <c r="J77" s="67" t="s">
        <v>324</v>
      </c>
    </row>
    <row r="78" customFormat="false" ht="57.75" hidden="false" customHeight="true" outlineLevel="0" collapsed="false">
      <c r="A78" s="63" t="n">
        <v>76</v>
      </c>
      <c r="B78" s="67" t="s">
        <v>325</v>
      </c>
      <c r="C78" s="67" t="s">
        <v>326</v>
      </c>
      <c r="D78" s="67" t="s">
        <v>319</v>
      </c>
      <c r="E78" s="67" t="s">
        <v>320</v>
      </c>
      <c r="F78" s="67" t="s">
        <v>70</v>
      </c>
      <c r="G78" s="67" t="s">
        <v>71</v>
      </c>
      <c r="H78" s="68"/>
      <c r="I78" s="67" t="s">
        <v>162</v>
      </c>
      <c r="J78" s="67" t="s">
        <v>327</v>
      </c>
    </row>
    <row r="79" customFormat="false" ht="57.75" hidden="false" customHeight="true" outlineLevel="0" collapsed="false">
      <c r="A79" s="63" t="n">
        <v>77</v>
      </c>
      <c r="B79" s="67" t="s">
        <v>328</v>
      </c>
      <c r="C79" s="67" t="s">
        <v>329</v>
      </c>
      <c r="D79" s="67" t="s">
        <v>319</v>
      </c>
      <c r="E79" s="67" t="s">
        <v>320</v>
      </c>
      <c r="F79" s="67" t="s">
        <v>70</v>
      </c>
      <c r="G79" s="67" t="s">
        <v>71</v>
      </c>
      <c r="H79" s="68"/>
      <c r="I79" s="67" t="s">
        <v>162</v>
      </c>
      <c r="J79" s="67" t="s">
        <v>330</v>
      </c>
    </row>
    <row r="80" customFormat="false" ht="57.75" hidden="false" customHeight="true" outlineLevel="0" collapsed="false">
      <c r="A80" s="63" t="n">
        <v>78</v>
      </c>
      <c r="B80" s="67" t="s">
        <v>331</v>
      </c>
      <c r="C80" s="67" t="s">
        <v>332</v>
      </c>
      <c r="D80" s="70" t="s">
        <v>333</v>
      </c>
      <c r="E80" s="67" t="s">
        <v>334</v>
      </c>
      <c r="F80" s="67" t="s">
        <v>108</v>
      </c>
      <c r="G80" s="67" t="s">
        <v>71</v>
      </c>
      <c r="H80" s="71" t="n">
        <v>4</v>
      </c>
      <c r="I80" s="66" t="s">
        <v>72</v>
      </c>
      <c r="J80" s="67" t="s">
        <v>335</v>
      </c>
    </row>
    <row r="81" customFormat="false" ht="57.75" hidden="false" customHeight="true" outlineLevel="0" collapsed="false">
      <c r="A81" s="63" t="n">
        <v>79</v>
      </c>
      <c r="B81" s="67" t="s">
        <v>336</v>
      </c>
      <c r="C81" s="67" t="s">
        <v>337</v>
      </c>
      <c r="D81" s="72" t="s">
        <v>333</v>
      </c>
      <c r="E81" s="67" t="s">
        <v>334</v>
      </c>
      <c r="F81" s="67" t="s">
        <v>108</v>
      </c>
      <c r="G81" s="67" t="s">
        <v>71</v>
      </c>
      <c r="H81" s="68"/>
      <c r="I81" s="71" t="s">
        <v>72</v>
      </c>
      <c r="J81" s="67" t="s">
        <v>335</v>
      </c>
    </row>
    <row r="82" customFormat="false" ht="57.75" hidden="false" customHeight="true" outlineLevel="0" collapsed="false">
      <c r="A82" s="63" t="n">
        <v>80</v>
      </c>
      <c r="B82" s="67" t="s">
        <v>338</v>
      </c>
      <c r="C82" s="67" t="s">
        <v>339</v>
      </c>
      <c r="D82" s="72" t="s">
        <v>333</v>
      </c>
      <c r="E82" s="67" t="s">
        <v>334</v>
      </c>
      <c r="F82" s="67" t="s">
        <v>108</v>
      </c>
      <c r="G82" s="67" t="s">
        <v>71</v>
      </c>
      <c r="H82" s="68"/>
      <c r="I82" s="66" t="s">
        <v>72</v>
      </c>
      <c r="J82" s="67" t="s">
        <v>335</v>
      </c>
    </row>
    <row r="83" customFormat="false" ht="57.75" hidden="false" customHeight="true" outlineLevel="0" collapsed="false">
      <c r="A83" s="63" t="n">
        <v>81</v>
      </c>
      <c r="B83" s="67" t="s">
        <v>340</v>
      </c>
      <c r="C83" s="67" t="s">
        <v>341</v>
      </c>
      <c r="D83" s="72" t="s">
        <v>333</v>
      </c>
      <c r="E83" s="67" t="s">
        <v>334</v>
      </c>
      <c r="F83" s="67" t="s">
        <v>108</v>
      </c>
      <c r="G83" s="67" t="s">
        <v>71</v>
      </c>
      <c r="H83" s="68"/>
      <c r="I83" s="66" t="s">
        <v>72</v>
      </c>
      <c r="J83" s="67" t="s">
        <v>335</v>
      </c>
    </row>
    <row r="84" customFormat="false" ht="57.75" hidden="false" customHeight="true" outlineLevel="0" collapsed="false">
      <c r="A84" s="63" t="n">
        <v>82</v>
      </c>
      <c r="B84" s="67" t="s">
        <v>342</v>
      </c>
      <c r="C84" s="67" t="s">
        <v>343</v>
      </c>
      <c r="D84" s="72" t="s">
        <v>344</v>
      </c>
      <c r="E84" s="67" t="s">
        <v>345</v>
      </c>
      <c r="F84" s="67" t="s">
        <v>108</v>
      </c>
      <c r="G84" s="67" t="s">
        <v>71</v>
      </c>
      <c r="H84" s="68" t="n">
        <v>5</v>
      </c>
      <c r="I84" s="67" t="s">
        <v>103</v>
      </c>
      <c r="J84" s="67"/>
    </row>
    <row r="85" customFormat="false" ht="57.75" hidden="false" customHeight="true" outlineLevel="0" collapsed="false">
      <c r="A85" s="63" t="n">
        <v>83</v>
      </c>
      <c r="B85" s="67" t="s">
        <v>346</v>
      </c>
      <c r="C85" s="67" t="s">
        <v>347</v>
      </c>
      <c r="D85" s="72" t="s">
        <v>344</v>
      </c>
      <c r="E85" s="67" t="s">
        <v>345</v>
      </c>
      <c r="F85" s="67" t="s">
        <v>108</v>
      </c>
      <c r="G85" s="67" t="s">
        <v>71</v>
      </c>
      <c r="H85" s="68"/>
      <c r="I85" s="67" t="s">
        <v>103</v>
      </c>
      <c r="J85" s="67"/>
    </row>
    <row r="86" customFormat="false" ht="57.75" hidden="false" customHeight="true" outlineLevel="0" collapsed="false">
      <c r="A86" s="63" t="n">
        <v>84</v>
      </c>
      <c r="B86" s="66" t="s">
        <v>348</v>
      </c>
      <c r="C86" s="66" t="s">
        <v>349</v>
      </c>
      <c r="D86" s="70" t="s">
        <v>344</v>
      </c>
      <c r="E86" s="67" t="s">
        <v>345</v>
      </c>
      <c r="F86" s="67" t="s">
        <v>108</v>
      </c>
      <c r="G86" s="67" t="s">
        <v>71</v>
      </c>
      <c r="H86" s="68"/>
      <c r="I86" s="78" t="s">
        <v>103</v>
      </c>
      <c r="J86" s="66"/>
    </row>
    <row r="87" customFormat="false" ht="57.75" hidden="false" customHeight="true" outlineLevel="0" collapsed="false">
      <c r="A87" s="63" t="n">
        <v>85</v>
      </c>
      <c r="B87" s="66" t="s">
        <v>350</v>
      </c>
      <c r="C87" s="67" t="s">
        <v>351</v>
      </c>
      <c r="D87" s="67" t="s">
        <v>352</v>
      </c>
      <c r="E87" s="67" t="s">
        <v>353</v>
      </c>
      <c r="F87" s="67" t="s">
        <v>70</v>
      </c>
      <c r="G87" s="67" t="s">
        <v>354</v>
      </c>
      <c r="H87" s="68" t="n">
        <v>4</v>
      </c>
      <c r="I87" s="67" t="s">
        <v>115</v>
      </c>
      <c r="J87" s="67" t="s">
        <v>355</v>
      </c>
    </row>
    <row r="88" customFormat="false" ht="57.75" hidden="false" customHeight="true" outlineLevel="0" collapsed="false">
      <c r="A88" s="63" t="n">
        <v>86</v>
      </c>
      <c r="B88" s="66" t="s">
        <v>350</v>
      </c>
      <c r="C88" s="67" t="s">
        <v>356</v>
      </c>
      <c r="D88" s="70"/>
      <c r="E88" s="67" t="s">
        <v>353</v>
      </c>
      <c r="F88" s="67" t="s">
        <v>70</v>
      </c>
      <c r="G88" s="67" t="s">
        <v>357</v>
      </c>
      <c r="H88" s="68"/>
      <c r="I88" s="67" t="s">
        <v>115</v>
      </c>
      <c r="J88" s="67" t="s">
        <v>358</v>
      </c>
    </row>
    <row r="89" customFormat="false" ht="57.75" hidden="false" customHeight="true" outlineLevel="0" collapsed="false">
      <c r="A89" s="63" t="n">
        <v>87</v>
      </c>
      <c r="B89" s="66" t="s">
        <v>359</v>
      </c>
      <c r="C89" s="67" t="s">
        <v>360</v>
      </c>
      <c r="D89" s="72" t="s">
        <v>361</v>
      </c>
      <c r="E89" s="67" t="s">
        <v>353</v>
      </c>
      <c r="F89" s="67" t="s">
        <v>70</v>
      </c>
      <c r="G89" s="67" t="s">
        <v>357</v>
      </c>
      <c r="H89" s="68"/>
      <c r="I89" s="67" t="s">
        <v>115</v>
      </c>
      <c r="J89" s="67" t="s">
        <v>362</v>
      </c>
    </row>
    <row r="90" customFormat="false" ht="57.75" hidden="false" customHeight="true" outlineLevel="0" collapsed="false">
      <c r="A90" s="63" t="n">
        <v>88</v>
      </c>
      <c r="B90" s="66" t="s">
        <v>363</v>
      </c>
      <c r="C90" s="67" t="s">
        <v>364</v>
      </c>
      <c r="D90" s="67" t="s">
        <v>365</v>
      </c>
      <c r="E90" s="67" t="s">
        <v>366</v>
      </c>
      <c r="F90" s="67" t="s">
        <v>367</v>
      </c>
      <c r="G90" s="67" t="s">
        <v>71</v>
      </c>
      <c r="H90" s="68" t="n">
        <v>6</v>
      </c>
      <c r="I90" s="66" t="s">
        <v>368</v>
      </c>
      <c r="J90" s="67" t="s">
        <v>369</v>
      </c>
    </row>
    <row r="91" customFormat="false" ht="57.75" hidden="false" customHeight="true" outlineLevel="0" collapsed="false">
      <c r="A91" s="63" t="n">
        <v>89</v>
      </c>
      <c r="B91" s="66" t="s">
        <v>370</v>
      </c>
      <c r="C91" s="67" t="s">
        <v>371</v>
      </c>
      <c r="D91" s="67" t="s">
        <v>372</v>
      </c>
      <c r="E91" s="67" t="s">
        <v>366</v>
      </c>
      <c r="F91" s="67" t="s">
        <v>367</v>
      </c>
      <c r="G91" s="67" t="s">
        <v>71</v>
      </c>
      <c r="H91" s="68"/>
      <c r="I91" s="67" t="s">
        <v>368</v>
      </c>
      <c r="J91" s="67" t="s">
        <v>369</v>
      </c>
    </row>
    <row r="92" customFormat="false" ht="57.75" hidden="false" customHeight="true" outlineLevel="0" collapsed="false">
      <c r="A92" s="63" t="n">
        <v>90</v>
      </c>
      <c r="B92" s="66" t="s">
        <v>370</v>
      </c>
      <c r="C92" s="67" t="s">
        <v>373</v>
      </c>
      <c r="D92" s="67" t="s">
        <v>374</v>
      </c>
      <c r="E92" s="67" t="s">
        <v>366</v>
      </c>
      <c r="F92" s="67" t="s">
        <v>367</v>
      </c>
      <c r="G92" s="67" t="s">
        <v>71</v>
      </c>
      <c r="H92" s="68"/>
      <c r="I92" s="67" t="s">
        <v>368</v>
      </c>
      <c r="J92" s="67" t="s">
        <v>369</v>
      </c>
    </row>
    <row r="93" customFormat="false" ht="57.75" hidden="false" customHeight="true" outlineLevel="0" collapsed="false">
      <c r="A93" s="63" t="n">
        <v>91</v>
      </c>
      <c r="B93" s="66" t="s">
        <v>375</v>
      </c>
      <c r="C93" s="69" t="s">
        <v>376</v>
      </c>
      <c r="D93" s="67" t="s">
        <v>377</v>
      </c>
      <c r="E93" s="67" t="s">
        <v>366</v>
      </c>
      <c r="F93" s="67" t="s">
        <v>367</v>
      </c>
      <c r="G93" s="67" t="s">
        <v>71</v>
      </c>
      <c r="H93" s="68"/>
      <c r="I93" s="67" t="s">
        <v>368</v>
      </c>
      <c r="J93" s="67" t="s">
        <v>369</v>
      </c>
    </row>
    <row r="94" customFormat="false" ht="57.75" hidden="false" customHeight="true" outlineLevel="0" collapsed="false">
      <c r="A94" s="81" t="n">
        <v>92</v>
      </c>
      <c r="B94" s="67" t="s">
        <v>375</v>
      </c>
      <c r="C94" s="67" t="s">
        <v>378</v>
      </c>
      <c r="D94" s="66" t="s">
        <v>379</v>
      </c>
      <c r="E94" s="65" t="s">
        <v>366</v>
      </c>
      <c r="F94" s="65" t="s">
        <v>367</v>
      </c>
      <c r="G94" s="66" t="s">
        <v>71</v>
      </c>
      <c r="H94" s="68"/>
      <c r="I94" s="65" t="s">
        <v>368</v>
      </c>
      <c r="J94" s="66" t="s">
        <v>369</v>
      </c>
    </row>
    <row r="95" customFormat="false" ht="57.75" hidden="false" customHeight="true" outlineLevel="0" collapsed="false">
      <c r="A95" s="63" t="n">
        <v>93</v>
      </c>
      <c r="B95" s="67" t="s">
        <v>380</v>
      </c>
      <c r="C95" s="67" t="s">
        <v>381</v>
      </c>
      <c r="D95" s="72" t="s">
        <v>382</v>
      </c>
      <c r="E95" s="64" t="s">
        <v>366</v>
      </c>
      <c r="F95" s="67" t="s">
        <v>367</v>
      </c>
      <c r="G95" s="67" t="s">
        <v>71</v>
      </c>
      <c r="H95" s="68"/>
      <c r="I95" s="67" t="s">
        <v>368</v>
      </c>
      <c r="J95" s="67" t="s">
        <v>369</v>
      </c>
    </row>
    <row r="96" customFormat="false" ht="57.75" hidden="false" customHeight="true" outlineLevel="0" collapsed="false">
      <c r="A96" s="40" t="n">
        <v>94</v>
      </c>
      <c r="B96" s="40" t="s">
        <v>383</v>
      </c>
      <c r="C96" s="82" t="s">
        <v>384</v>
      </c>
      <c r="D96" s="82" t="s">
        <v>385</v>
      </c>
      <c r="E96" s="42" t="s">
        <v>386</v>
      </c>
      <c r="F96" s="43" t="s">
        <v>70</v>
      </c>
      <c r="G96" s="43" t="s">
        <v>71</v>
      </c>
      <c r="H96" s="68" t="n">
        <v>3</v>
      </c>
      <c r="I96" s="40" t="s">
        <v>207</v>
      </c>
    </row>
    <row r="97" customFormat="false" ht="57.75" hidden="false" customHeight="true" outlineLevel="0" collapsed="false">
      <c r="A97" s="40" t="n">
        <v>95</v>
      </c>
      <c r="B97" s="40" t="s">
        <v>383</v>
      </c>
      <c r="C97" s="82" t="s">
        <v>387</v>
      </c>
      <c r="D97" s="41" t="s">
        <v>388</v>
      </c>
      <c r="E97" s="42" t="s">
        <v>386</v>
      </c>
      <c r="F97" s="43" t="s">
        <v>70</v>
      </c>
      <c r="G97" s="43" t="s">
        <v>71</v>
      </c>
      <c r="I97" s="40" t="s">
        <v>207</v>
      </c>
    </row>
    <row r="98" customFormat="false" ht="57.75" hidden="false" customHeight="true" outlineLevel="0" collapsed="false">
      <c r="A98" s="40" t="n">
        <v>96</v>
      </c>
      <c r="B98" s="40" t="s">
        <v>389</v>
      </c>
      <c r="C98" s="41" t="s">
        <v>390</v>
      </c>
      <c r="E98" s="42" t="s">
        <v>386</v>
      </c>
      <c r="F98" s="43" t="s">
        <v>70</v>
      </c>
      <c r="G98" s="43" t="s">
        <v>71</v>
      </c>
      <c r="I98" s="40" t="s">
        <v>207</v>
      </c>
    </row>
    <row r="99" customFormat="false" ht="57.75" hidden="false" customHeight="true" outlineLevel="0" collapsed="false">
      <c r="A99" s="40" t="n">
        <v>97</v>
      </c>
      <c r="B99" s="40" t="s">
        <v>391</v>
      </c>
      <c r="C99" s="82" t="s">
        <v>392</v>
      </c>
      <c r="D99" s="41" t="s">
        <v>393</v>
      </c>
      <c r="E99" s="42" t="s">
        <v>394</v>
      </c>
      <c r="F99" s="43" t="s">
        <v>108</v>
      </c>
      <c r="G99" s="43" t="s">
        <v>71</v>
      </c>
      <c r="H99" s="44" t="n">
        <v>3</v>
      </c>
      <c r="I99" s="40" t="s">
        <v>72</v>
      </c>
      <c r="J99" s="83" t="s">
        <v>395</v>
      </c>
    </row>
    <row r="100" customFormat="false" ht="57.75" hidden="false" customHeight="true" outlineLevel="0" collapsed="false">
      <c r="A100" s="40" t="n">
        <v>98</v>
      </c>
      <c r="B100" s="40" t="s">
        <v>391</v>
      </c>
      <c r="C100" s="41" t="s">
        <v>396</v>
      </c>
      <c r="E100" s="42" t="s">
        <v>394</v>
      </c>
      <c r="F100" s="43" t="s">
        <v>108</v>
      </c>
      <c r="G100" s="43" t="s">
        <v>71</v>
      </c>
      <c r="I100" s="40" t="s">
        <v>72</v>
      </c>
      <c r="J100" s="83" t="s">
        <v>395</v>
      </c>
    </row>
    <row r="101" customFormat="false" ht="57.75" hidden="false" customHeight="true" outlineLevel="0" collapsed="false">
      <c r="A101" s="40" t="n">
        <v>99</v>
      </c>
      <c r="B101" s="40" t="s">
        <v>397</v>
      </c>
      <c r="C101" s="41" t="s">
        <v>398</v>
      </c>
      <c r="E101" s="42" t="s">
        <v>394</v>
      </c>
      <c r="F101" s="43" t="s">
        <v>108</v>
      </c>
      <c r="G101" s="43" t="s">
        <v>71</v>
      </c>
      <c r="I101" s="40" t="s">
        <v>72</v>
      </c>
    </row>
  </sheetData>
  <autoFilter ref="A2:J98"/>
  <conditionalFormatting sqref="D8:D21">
    <cfRule type="expression" priority="2" aboveAverage="0" equalAverage="0" bottom="0" percent="0" rank="0" text="" dxfId="14">
      <formula>NOT(ISERROR(SEARCH("http://research.nii.ac.jp/~ksatoh/",D8)))</formula>
    </cfRule>
  </conditionalFormatting>
  <hyperlinks>
    <hyperlink ref="D20" r:id="rId1" display="http://research.nii.ac.jp/~hu http://www.prg.nii.ac.jp"/>
    <hyperlink ref="D50" r:id="rId2" display="http://research.nii.ac.jp/~satoh"/>
    <hyperlink ref="D72" r:id="rId3" display="http://research.nii.ac.jp/~yiyu/"/>
    <hyperlink ref="D83" r:id="rId4" display="http://agora.ex.nii.ac.jp/~kitamoto/education/internshi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6875" defaultRowHeight="17.5" zeroHeight="false" outlineLevelRow="0" outlineLevelCol="0"/>
  <cols>
    <col collapsed="false" customWidth="true" hidden="false" outlineLevel="0" max="3" min="3" style="0" width="63.85"/>
  </cols>
  <sheetData>
    <row r="2" customFormat="false" ht="17.5" hidden="false" customHeight="false" outlineLevel="0" collapsed="false">
      <c r="B2" s="84" t="s">
        <v>399</v>
      </c>
      <c r="C2" s="84" t="s">
        <v>400</v>
      </c>
      <c r="D2" s="84" t="s">
        <v>401</v>
      </c>
    </row>
    <row r="3" customFormat="false" ht="17.5" hidden="false" customHeight="false" outlineLevel="0" collapsed="false">
      <c r="B3" s="85" t="n">
        <v>101</v>
      </c>
      <c r="C3" s="84" t="s">
        <v>402</v>
      </c>
      <c r="D3" s="86" t="s">
        <v>45</v>
      </c>
    </row>
    <row r="4" customFormat="false" ht="17.5" hidden="false" customHeight="false" outlineLevel="0" collapsed="false">
      <c r="B4" s="85" t="n">
        <v>102</v>
      </c>
      <c r="C4" s="84" t="s">
        <v>403</v>
      </c>
      <c r="D4" s="86" t="s">
        <v>46</v>
      </c>
    </row>
    <row r="5" customFormat="false" ht="17.5" hidden="false" customHeight="false" outlineLevel="0" collapsed="false">
      <c r="B5" s="85" t="n">
        <v>103</v>
      </c>
      <c r="C5" s="84" t="s">
        <v>404</v>
      </c>
      <c r="D5" s="86" t="s">
        <v>47</v>
      </c>
    </row>
    <row r="6" customFormat="false" ht="17.5" hidden="false" customHeight="false" outlineLevel="0" collapsed="false">
      <c r="B6" s="85" t="n">
        <v>104</v>
      </c>
      <c r="C6" s="84" t="s">
        <v>405</v>
      </c>
      <c r="D6" s="86" t="s">
        <v>48</v>
      </c>
    </row>
    <row r="7" customFormat="false" ht="17.5" hidden="false" customHeight="false" outlineLevel="0" collapsed="false">
      <c r="B7" s="85" t="n">
        <v>105</v>
      </c>
      <c r="C7" s="84" t="s">
        <v>406</v>
      </c>
      <c r="D7" s="86" t="s">
        <v>49</v>
      </c>
    </row>
    <row r="8" customFormat="false" ht="17.5" hidden="false" customHeight="false" outlineLevel="0" collapsed="false">
      <c r="B8" s="85" t="n">
        <v>106</v>
      </c>
      <c r="C8" s="84" t="s">
        <v>407</v>
      </c>
      <c r="D8" s="86"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42"/>
  <sheetViews>
    <sheetView showFormulas="false" showGridLines="true" showRowColHeaders="true" showZeros="true" rightToLeft="false" tabSelected="false" showOutlineSymbols="true" defaultGridColor="true" view="normal" topLeftCell="E228" colorId="64" zoomScale="100" zoomScaleNormal="100" zoomScalePageLayoutView="100" workbookViewId="0">
      <selection pane="topLeft" activeCell="G2" activeCellId="0" sqref="G2:H2"/>
    </sheetView>
  </sheetViews>
  <sheetFormatPr defaultColWidth="8.96875" defaultRowHeight="17.5" zeroHeight="false" outlineLevelRow="0" outlineLevelCol="0"/>
  <cols>
    <col collapsed="false" customWidth="false" hidden="true" outlineLevel="0" max="2" min="1" style="0" width="8.97"/>
    <col collapsed="false" customWidth="true" hidden="true" outlineLevel="0" max="3" min="3" style="0" width="120.99"/>
    <col collapsed="false" customWidth="false" hidden="true" outlineLevel="0" max="4" min="4" style="0" width="8.97"/>
    <col collapsed="false" customWidth="true" hidden="false" outlineLevel="0" max="8" min="8" style="0" width="27.35"/>
  </cols>
  <sheetData>
    <row r="1" customFormat="false" ht="17.5" hidden="false" customHeight="false" outlineLevel="0" collapsed="false">
      <c r="B1" s="0" t="s">
        <v>399</v>
      </c>
      <c r="C1" s="0" t="s">
        <v>408</v>
      </c>
      <c r="E1" s="0" t="s">
        <v>409</v>
      </c>
      <c r="F1" s="0" t="s">
        <v>410</v>
      </c>
      <c r="G1" s="0" t="s">
        <v>399</v>
      </c>
      <c r="H1" s="0" t="s">
        <v>411</v>
      </c>
      <c r="I1" s="0" t="s">
        <v>410</v>
      </c>
    </row>
    <row r="3" customFormat="false" ht="17.5" hidden="false" customHeight="false" outlineLevel="0" collapsed="false">
      <c r="B3" s="0" t="n">
        <v>1</v>
      </c>
      <c r="C3" s="0" t="s">
        <v>412</v>
      </c>
      <c r="E3" s="87" t="s">
        <v>413</v>
      </c>
      <c r="G3" s="0" t="n">
        <v>1</v>
      </c>
      <c r="H3" s="0" t="s">
        <v>414</v>
      </c>
      <c r="I3" s="0" t="s">
        <v>415</v>
      </c>
    </row>
    <row r="4" customFormat="false" ht="17.5" hidden="false" customHeight="false" outlineLevel="0" collapsed="false">
      <c r="B4" s="0" t="n">
        <v>2</v>
      </c>
      <c r="C4" s="0" t="s">
        <v>416</v>
      </c>
      <c r="E4" s="87" t="s">
        <v>417</v>
      </c>
      <c r="G4" s="0" t="n">
        <v>115</v>
      </c>
      <c r="H4" s="0" t="s">
        <v>418</v>
      </c>
      <c r="I4" s="0" t="s">
        <v>419</v>
      </c>
    </row>
    <row r="5" customFormat="false" ht="17.5" hidden="false" customHeight="false" outlineLevel="0" collapsed="false">
      <c r="B5" s="0" t="n">
        <v>3</v>
      </c>
      <c r="C5" s="0" t="s">
        <v>420</v>
      </c>
      <c r="G5" s="0" t="n">
        <v>62</v>
      </c>
      <c r="H5" s="0" t="s">
        <v>421</v>
      </c>
    </row>
    <row r="6" customFormat="false" ht="17.5" hidden="false" customHeight="false" outlineLevel="0" collapsed="false">
      <c r="B6" s="0" t="n">
        <v>4</v>
      </c>
      <c r="C6" s="0" t="s">
        <v>422</v>
      </c>
      <c r="G6" s="0" t="n">
        <v>200</v>
      </c>
      <c r="H6" s="0" t="s">
        <v>423</v>
      </c>
    </row>
    <row r="7" customFormat="false" ht="17.5" hidden="false" customHeight="false" outlineLevel="0" collapsed="false">
      <c r="B7" s="0" t="n">
        <v>5</v>
      </c>
      <c r="C7" s="0" t="s">
        <v>424</v>
      </c>
      <c r="G7" s="0" t="n">
        <v>116</v>
      </c>
      <c r="H7" s="0" t="s">
        <v>425</v>
      </c>
    </row>
    <row r="8" customFormat="false" ht="17.5" hidden="false" customHeight="false" outlineLevel="0" collapsed="false">
      <c r="B8" s="0" t="n">
        <v>6</v>
      </c>
      <c r="C8" s="0" t="s">
        <v>426</v>
      </c>
      <c r="G8" s="0" t="n">
        <v>63</v>
      </c>
      <c r="H8" s="0" t="s">
        <v>427</v>
      </c>
    </row>
    <row r="9" customFormat="false" ht="17.5" hidden="false" customHeight="false" outlineLevel="0" collapsed="false">
      <c r="B9" s="0" t="n">
        <v>7</v>
      </c>
      <c r="C9" s="0" t="s">
        <v>428</v>
      </c>
      <c r="G9" s="0" t="n">
        <v>226</v>
      </c>
      <c r="H9" s="0" t="s">
        <v>429</v>
      </c>
    </row>
    <row r="10" customFormat="false" ht="17.5" hidden="false" customHeight="false" outlineLevel="0" collapsed="false">
      <c r="B10" s="0" t="n">
        <v>8</v>
      </c>
      <c r="C10" s="0" t="s">
        <v>430</v>
      </c>
      <c r="G10" s="0" t="n">
        <v>160</v>
      </c>
      <c r="H10" s="0" t="s">
        <v>431</v>
      </c>
    </row>
    <row r="11" customFormat="false" ht="17.5" hidden="false" customHeight="false" outlineLevel="0" collapsed="false">
      <c r="B11" s="0" t="n">
        <v>9</v>
      </c>
      <c r="C11" s="0" t="s">
        <v>432</v>
      </c>
      <c r="G11" s="0" t="n">
        <v>183</v>
      </c>
      <c r="H11" s="0" t="s">
        <v>433</v>
      </c>
    </row>
    <row r="12" customFormat="false" ht="17.5" hidden="false" customHeight="false" outlineLevel="0" collapsed="false">
      <c r="B12" s="0" t="n">
        <v>10</v>
      </c>
      <c r="C12" s="0" t="s">
        <v>434</v>
      </c>
      <c r="G12" s="0" t="n">
        <v>2</v>
      </c>
      <c r="H12" s="0" t="s">
        <v>435</v>
      </c>
    </row>
    <row r="13" customFormat="false" ht="17.5" hidden="false" customHeight="false" outlineLevel="0" collapsed="false">
      <c r="B13" s="0" t="n">
        <v>11</v>
      </c>
      <c r="C13" s="0" t="s">
        <v>436</v>
      </c>
      <c r="G13" s="0" t="n">
        <v>227</v>
      </c>
      <c r="H13" s="0" t="s">
        <v>437</v>
      </c>
    </row>
    <row r="14" customFormat="false" ht="17.5" hidden="false" customHeight="false" outlineLevel="0" collapsed="false">
      <c r="B14" s="0" t="n">
        <v>12</v>
      </c>
      <c r="C14" s="0" t="s">
        <v>438</v>
      </c>
      <c r="G14" s="0" t="n">
        <v>48</v>
      </c>
      <c r="H14" s="0" t="s">
        <v>439</v>
      </c>
    </row>
    <row r="15" customFormat="false" ht="17.5" hidden="false" customHeight="false" outlineLevel="0" collapsed="false">
      <c r="B15" s="0" t="n">
        <v>13</v>
      </c>
      <c r="C15" s="88" t="s">
        <v>440</v>
      </c>
      <c r="G15" s="0" t="n">
        <v>117</v>
      </c>
      <c r="H15" s="0" t="s">
        <v>441</v>
      </c>
    </row>
    <row r="16" customFormat="false" ht="17.5" hidden="false" customHeight="false" outlineLevel="0" collapsed="false">
      <c r="B16" s="0" t="n">
        <v>14</v>
      </c>
      <c r="C16" s="0" t="s">
        <v>442</v>
      </c>
      <c r="G16" s="0" t="n">
        <v>3</v>
      </c>
      <c r="H16" s="0" t="s">
        <v>443</v>
      </c>
    </row>
    <row r="17" customFormat="false" ht="17.5" hidden="false" customHeight="false" outlineLevel="0" collapsed="false">
      <c r="B17" s="0" t="n">
        <v>15</v>
      </c>
      <c r="C17" s="0" t="s">
        <v>444</v>
      </c>
      <c r="G17" s="0" t="n">
        <v>161</v>
      </c>
      <c r="H17" s="0" t="s">
        <v>445</v>
      </c>
    </row>
    <row r="18" customFormat="false" ht="17.5" hidden="false" customHeight="false" outlineLevel="0" collapsed="false">
      <c r="B18" s="0" t="n">
        <v>16</v>
      </c>
      <c r="C18" s="0" t="s">
        <v>446</v>
      </c>
      <c r="G18" s="0" t="n">
        <v>4</v>
      </c>
      <c r="H18" s="0" t="s">
        <v>447</v>
      </c>
    </row>
    <row r="19" customFormat="false" ht="17.5" hidden="false" customHeight="false" outlineLevel="0" collapsed="false">
      <c r="B19" s="0" t="n">
        <v>17</v>
      </c>
      <c r="C19" s="0" t="s">
        <v>448</v>
      </c>
      <c r="G19" s="0" t="n">
        <v>5</v>
      </c>
      <c r="H19" s="0" t="s">
        <v>449</v>
      </c>
    </row>
    <row r="20" customFormat="false" ht="17.5" hidden="false" customHeight="false" outlineLevel="0" collapsed="false">
      <c r="B20" s="0" t="n">
        <v>18</v>
      </c>
      <c r="C20" s="0" t="s">
        <v>450</v>
      </c>
      <c r="G20" s="0" t="n">
        <v>162</v>
      </c>
      <c r="H20" s="0" t="s">
        <v>451</v>
      </c>
    </row>
    <row r="21" customFormat="false" ht="17.5" hidden="false" customHeight="false" outlineLevel="0" collapsed="false">
      <c r="B21" s="0" t="n">
        <v>19</v>
      </c>
      <c r="C21" s="0" t="s">
        <v>452</v>
      </c>
      <c r="G21" s="0" t="n">
        <v>118</v>
      </c>
      <c r="H21" s="0" t="s">
        <v>453</v>
      </c>
    </row>
    <row r="22" customFormat="false" ht="17.5" hidden="false" customHeight="false" outlineLevel="0" collapsed="false">
      <c r="B22" s="0" t="n">
        <v>20</v>
      </c>
      <c r="C22" s="0" t="s">
        <v>454</v>
      </c>
      <c r="G22" s="0" t="n">
        <v>119</v>
      </c>
      <c r="H22" s="0" t="s">
        <v>455</v>
      </c>
    </row>
    <row r="23" customFormat="false" ht="17.5" hidden="false" customHeight="false" outlineLevel="0" collapsed="false">
      <c r="B23" s="0" t="n">
        <v>21</v>
      </c>
      <c r="C23" s="0" t="s">
        <v>456</v>
      </c>
      <c r="G23" s="0" t="n">
        <v>163</v>
      </c>
      <c r="H23" s="0" t="s">
        <v>457</v>
      </c>
    </row>
    <row r="24" customFormat="false" ht="17.5" hidden="false" customHeight="false" outlineLevel="0" collapsed="false">
      <c r="B24" s="0" t="n">
        <v>22</v>
      </c>
      <c r="C24" s="88" t="s">
        <v>458</v>
      </c>
      <c r="G24" s="0" t="n">
        <v>64</v>
      </c>
      <c r="H24" s="0" t="s">
        <v>459</v>
      </c>
    </row>
    <row r="25" customFormat="false" ht="17.5" hidden="false" customHeight="false" outlineLevel="0" collapsed="false">
      <c r="B25" s="0" t="n">
        <v>23</v>
      </c>
      <c r="C25" s="0" t="s">
        <v>460</v>
      </c>
      <c r="G25" s="0" t="n">
        <v>228</v>
      </c>
      <c r="H25" s="0" t="s">
        <v>461</v>
      </c>
    </row>
    <row r="26" customFormat="false" ht="17.5" hidden="false" customHeight="false" outlineLevel="0" collapsed="false">
      <c r="B26" s="0" t="n">
        <v>24</v>
      </c>
      <c r="C26" s="0" t="s">
        <v>462</v>
      </c>
      <c r="G26" s="0" t="n">
        <v>6</v>
      </c>
      <c r="H26" s="0" t="s">
        <v>463</v>
      </c>
    </row>
    <row r="27" customFormat="false" ht="17.5" hidden="false" customHeight="false" outlineLevel="0" collapsed="false">
      <c r="B27" s="0" t="n">
        <v>25</v>
      </c>
      <c r="C27" s="0" t="s">
        <v>464</v>
      </c>
      <c r="G27" s="0" t="n">
        <v>184</v>
      </c>
      <c r="H27" s="0" t="s">
        <v>465</v>
      </c>
    </row>
    <row r="28" customFormat="false" ht="17.5" hidden="false" customHeight="false" outlineLevel="0" collapsed="false">
      <c r="B28" s="0" t="n">
        <v>26</v>
      </c>
      <c r="C28" s="88" t="s">
        <v>466</v>
      </c>
      <c r="G28" s="0" t="n">
        <v>120</v>
      </c>
      <c r="H28" s="0" t="s">
        <v>467</v>
      </c>
    </row>
    <row r="29" customFormat="false" ht="17.5" hidden="false" customHeight="false" outlineLevel="0" collapsed="false">
      <c r="B29" s="0" t="n">
        <v>27</v>
      </c>
      <c r="C29" s="0" t="s">
        <v>468</v>
      </c>
      <c r="G29" s="0" t="n">
        <v>65</v>
      </c>
      <c r="H29" s="0" t="s">
        <v>469</v>
      </c>
    </row>
    <row r="30" customFormat="false" ht="17.5" hidden="false" customHeight="false" outlineLevel="0" collapsed="false">
      <c r="B30" s="0" t="n">
        <v>28</v>
      </c>
      <c r="C30" s="0" t="s">
        <v>470</v>
      </c>
      <c r="G30" s="0" t="n">
        <v>185</v>
      </c>
      <c r="H30" s="0" t="s">
        <v>471</v>
      </c>
    </row>
    <row r="31" customFormat="false" ht="17.5" hidden="false" customHeight="false" outlineLevel="0" collapsed="false">
      <c r="B31" s="0" t="n">
        <v>29</v>
      </c>
      <c r="C31" s="0" t="s">
        <v>472</v>
      </c>
      <c r="G31" s="0" t="n">
        <v>216</v>
      </c>
      <c r="H31" s="0" t="s">
        <v>473</v>
      </c>
    </row>
    <row r="32" customFormat="false" ht="17.5" hidden="false" customHeight="false" outlineLevel="0" collapsed="false">
      <c r="B32" s="0" t="n">
        <v>30</v>
      </c>
      <c r="C32" s="0" t="s">
        <v>474</v>
      </c>
      <c r="G32" s="0" t="n">
        <v>229</v>
      </c>
      <c r="H32" s="0" t="s">
        <v>475</v>
      </c>
    </row>
    <row r="33" customFormat="false" ht="17.5" hidden="false" customHeight="false" outlineLevel="0" collapsed="false">
      <c r="B33" s="0" t="n">
        <v>31</v>
      </c>
      <c r="C33" s="0" t="s">
        <v>476</v>
      </c>
      <c r="G33" s="0" t="n">
        <v>7</v>
      </c>
      <c r="H33" s="0" t="s">
        <v>477</v>
      </c>
    </row>
    <row r="34" customFormat="false" ht="17.5" hidden="false" customHeight="false" outlineLevel="0" collapsed="false">
      <c r="B34" s="0" t="n">
        <v>32</v>
      </c>
      <c r="C34" s="0" t="s">
        <v>478</v>
      </c>
      <c r="G34" s="0" t="n">
        <v>121</v>
      </c>
      <c r="H34" s="0" t="s">
        <v>479</v>
      </c>
    </row>
    <row r="35" customFormat="false" ht="17.5" hidden="false" customHeight="false" outlineLevel="0" collapsed="false">
      <c r="B35" s="0" t="n">
        <v>33</v>
      </c>
      <c r="C35" s="0" t="s">
        <v>480</v>
      </c>
      <c r="G35" s="0" t="n">
        <v>66</v>
      </c>
      <c r="H35" s="0" t="s">
        <v>481</v>
      </c>
    </row>
    <row r="36" customFormat="false" ht="17.5" hidden="false" customHeight="false" outlineLevel="0" collapsed="false">
      <c r="B36" s="0" t="n">
        <v>34</v>
      </c>
      <c r="C36" s="0" t="s">
        <v>482</v>
      </c>
      <c r="G36" s="0" t="n">
        <v>67</v>
      </c>
      <c r="H36" s="0" t="s">
        <v>483</v>
      </c>
    </row>
    <row r="37" customFormat="false" ht="17.5" hidden="false" customHeight="false" outlineLevel="0" collapsed="false">
      <c r="B37" s="0" t="n">
        <v>35</v>
      </c>
      <c r="C37" s="0" t="s">
        <v>484</v>
      </c>
      <c r="G37" s="0" t="n">
        <v>8</v>
      </c>
      <c r="H37" s="0" t="s">
        <v>485</v>
      </c>
    </row>
    <row r="38" customFormat="false" ht="17.5" hidden="false" customHeight="false" outlineLevel="0" collapsed="false">
      <c r="B38" s="0" t="n">
        <v>36</v>
      </c>
      <c r="C38" s="0" t="s">
        <v>486</v>
      </c>
      <c r="G38" s="0" t="n">
        <v>68</v>
      </c>
      <c r="H38" s="0" t="s">
        <v>487</v>
      </c>
    </row>
    <row r="39" customFormat="false" ht="17.5" hidden="false" customHeight="false" outlineLevel="0" collapsed="false">
      <c r="B39" s="0" t="n">
        <v>37</v>
      </c>
      <c r="C39" s="0" t="s">
        <v>488</v>
      </c>
      <c r="G39" s="0" t="n">
        <v>164</v>
      </c>
      <c r="H39" s="0" t="s">
        <v>489</v>
      </c>
    </row>
    <row r="40" customFormat="false" ht="17.5" hidden="false" customHeight="false" outlineLevel="0" collapsed="false">
      <c r="B40" s="0" t="n">
        <v>38</v>
      </c>
      <c r="C40" s="0" t="s">
        <v>490</v>
      </c>
      <c r="G40" s="0" t="n">
        <v>69</v>
      </c>
      <c r="H40" s="0" t="s">
        <v>491</v>
      </c>
    </row>
    <row r="41" customFormat="false" ht="17.5" hidden="false" customHeight="false" outlineLevel="0" collapsed="false">
      <c r="B41" s="0" t="n">
        <v>39</v>
      </c>
      <c r="C41" s="0" t="s">
        <v>492</v>
      </c>
      <c r="G41" s="0" t="n">
        <v>230</v>
      </c>
      <c r="H41" s="0" t="s">
        <v>493</v>
      </c>
    </row>
    <row r="42" customFormat="false" ht="17.5" hidden="false" customHeight="false" outlineLevel="0" collapsed="false">
      <c r="B42" s="0" t="n">
        <v>40</v>
      </c>
      <c r="C42" s="88" t="s">
        <v>494</v>
      </c>
      <c r="G42" s="0" t="n">
        <v>70</v>
      </c>
      <c r="H42" s="0" t="s">
        <v>495</v>
      </c>
    </row>
    <row r="43" customFormat="false" ht="17.5" hidden="false" customHeight="false" outlineLevel="0" collapsed="false">
      <c r="B43" s="0" t="n">
        <v>41</v>
      </c>
      <c r="C43" s="88" t="s">
        <v>496</v>
      </c>
      <c r="G43" s="0" t="n">
        <v>71</v>
      </c>
      <c r="H43" s="0" t="s">
        <v>497</v>
      </c>
    </row>
    <row r="44" customFormat="false" ht="17.5" hidden="false" customHeight="false" outlineLevel="0" collapsed="false">
      <c r="B44" s="0" t="n">
        <v>42</v>
      </c>
      <c r="C44" s="0" t="s">
        <v>498</v>
      </c>
      <c r="G44" s="0" t="n">
        <v>221</v>
      </c>
      <c r="H44" s="0" t="s">
        <v>499</v>
      </c>
    </row>
    <row r="45" customFormat="false" ht="17.5" hidden="false" customHeight="false" outlineLevel="0" collapsed="false">
      <c r="B45" s="0" t="n">
        <v>43</v>
      </c>
      <c r="C45" s="0" t="s">
        <v>500</v>
      </c>
      <c r="G45" s="0" t="n">
        <v>186</v>
      </c>
      <c r="H45" s="0" t="s">
        <v>501</v>
      </c>
    </row>
    <row r="46" customFormat="false" ht="17.5" hidden="false" customHeight="false" outlineLevel="0" collapsed="false">
      <c r="B46" s="0" t="n">
        <v>44</v>
      </c>
      <c r="C46" s="0" t="s">
        <v>502</v>
      </c>
      <c r="G46" s="0" t="n">
        <v>9</v>
      </c>
      <c r="H46" s="0" t="s">
        <v>503</v>
      </c>
    </row>
    <row r="47" customFormat="false" ht="17.5" hidden="false" customHeight="false" outlineLevel="0" collapsed="false">
      <c r="B47" s="0" t="n">
        <v>45</v>
      </c>
      <c r="C47" s="0" t="s">
        <v>504</v>
      </c>
      <c r="G47" s="0" t="n">
        <v>201</v>
      </c>
      <c r="H47" s="0" t="s">
        <v>505</v>
      </c>
    </row>
    <row r="48" customFormat="false" ht="17.5" hidden="false" customHeight="false" outlineLevel="0" collapsed="false">
      <c r="B48" s="0" t="n">
        <v>46</v>
      </c>
      <c r="C48" s="0" t="s">
        <v>506</v>
      </c>
      <c r="G48" s="0" t="n">
        <v>202</v>
      </c>
      <c r="H48" s="0" t="s">
        <v>507</v>
      </c>
    </row>
    <row r="49" customFormat="false" ht="17.5" hidden="false" customHeight="false" outlineLevel="0" collapsed="false">
      <c r="B49" s="0" t="n">
        <v>47</v>
      </c>
      <c r="C49" s="0" t="s">
        <v>508</v>
      </c>
      <c r="G49" s="0" t="n">
        <v>187</v>
      </c>
      <c r="H49" s="0" t="s">
        <v>509</v>
      </c>
    </row>
    <row r="50" customFormat="false" ht="17.5" hidden="false" customHeight="false" outlineLevel="0" collapsed="false">
      <c r="B50" s="0" t="n">
        <v>48</v>
      </c>
      <c r="C50" s="0" t="s">
        <v>510</v>
      </c>
      <c r="G50" s="0" t="n">
        <v>72</v>
      </c>
      <c r="H50" s="0" t="s">
        <v>511</v>
      </c>
    </row>
    <row r="51" customFormat="false" ht="17.5" hidden="false" customHeight="false" outlineLevel="0" collapsed="false">
      <c r="B51" s="0" t="n">
        <v>49</v>
      </c>
      <c r="C51" s="0" t="s">
        <v>512</v>
      </c>
      <c r="G51" s="0" t="n">
        <v>73</v>
      </c>
      <c r="H51" s="0" t="s">
        <v>513</v>
      </c>
    </row>
    <row r="52" customFormat="false" ht="17.5" hidden="false" customHeight="false" outlineLevel="0" collapsed="false">
      <c r="B52" s="0" t="n">
        <v>50</v>
      </c>
      <c r="C52" s="0" t="s">
        <v>514</v>
      </c>
      <c r="G52" s="0" t="n">
        <v>203</v>
      </c>
      <c r="H52" s="0" t="s">
        <v>515</v>
      </c>
    </row>
    <row r="53" customFormat="false" ht="17.5" hidden="false" customHeight="false" outlineLevel="0" collapsed="false">
      <c r="B53" s="0" t="n">
        <v>51</v>
      </c>
      <c r="C53" s="0" t="s">
        <v>516</v>
      </c>
      <c r="G53" s="0" t="n">
        <v>165</v>
      </c>
      <c r="H53" s="0" t="s">
        <v>517</v>
      </c>
    </row>
    <row r="54" customFormat="false" ht="17.5" hidden="false" customHeight="false" outlineLevel="0" collapsed="false">
      <c r="B54" s="0" t="n">
        <v>52</v>
      </c>
      <c r="C54" s="0" t="s">
        <v>518</v>
      </c>
      <c r="G54" s="0" t="n">
        <v>74</v>
      </c>
      <c r="H54" s="0" t="s">
        <v>519</v>
      </c>
    </row>
    <row r="55" customFormat="false" ht="17.5" hidden="false" customHeight="false" outlineLevel="0" collapsed="false">
      <c r="B55" s="0" t="n">
        <v>53</v>
      </c>
      <c r="C55" s="88" t="s">
        <v>520</v>
      </c>
      <c r="G55" s="0" t="n">
        <v>122</v>
      </c>
      <c r="H55" s="0" t="s">
        <v>521</v>
      </c>
    </row>
    <row r="56" customFormat="false" ht="17.5" hidden="false" customHeight="false" outlineLevel="0" collapsed="false">
      <c r="B56" s="0" t="n">
        <v>54</v>
      </c>
      <c r="C56" s="0" t="s">
        <v>522</v>
      </c>
      <c r="G56" s="0" t="n">
        <v>166</v>
      </c>
      <c r="H56" s="0" t="s">
        <v>523</v>
      </c>
    </row>
    <row r="57" customFormat="false" ht="17.5" hidden="false" customHeight="false" outlineLevel="0" collapsed="false">
      <c r="B57" s="0" t="n">
        <v>55</v>
      </c>
      <c r="C57" s="0" t="s">
        <v>524</v>
      </c>
      <c r="G57" s="0" t="n">
        <v>10</v>
      </c>
      <c r="H57" s="0" t="s">
        <v>525</v>
      </c>
    </row>
    <row r="58" customFormat="false" ht="17.5" hidden="false" customHeight="false" outlineLevel="0" collapsed="false">
      <c r="B58" s="0" t="n">
        <v>56</v>
      </c>
      <c r="C58" s="0" t="s">
        <v>526</v>
      </c>
      <c r="G58" s="0" t="n">
        <v>123</v>
      </c>
      <c r="H58" s="0" t="s">
        <v>527</v>
      </c>
    </row>
    <row r="59" customFormat="false" ht="17.5" hidden="false" customHeight="false" outlineLevel="0" collapsed="false">
      <c r="B59" s="0" t="n">
        <v>57</v>
      </c>
      <c r="C59" s="0" t="s">
        <v>528</v>
      </c>
      <c r="G59" s="0" t="n">
        <v>75</v>
      </c>
      <c r="H59" s="0" t="s">
        <v>529</v>
      </c>
    </row>
    <row r="60" customFormat="false" ht="17.5" hidden="false" customHeight="false" outlineLevel="0" collapsed="false">
      <c r="B60" s="0" t="n">
        <v>58</v>
      </c>
      <c r="C60" s="0" t="s">
        <v>530</v>
      </c>
      <c r="G60" s="0" t="n">
        <v>124</v>
      </c>
      <c r="H60" s="0" t="s">
        <v>531</v>
      </c>
    </row>
    <row r="61" customFormat="false" ht="17.5" hidden="false" customHeight="false" outlineLevel="0" collapsed="false">
      <c r="B61" s="0" t="n">
        <v>59</v>
      </c>
      <c r="C61" s="0" t="s">
        <v>532</v>
      </c>
      <c r="G61" s="0" t="n">
        <v>76</v>
      </c>
      <c r="H61" s="0" t="s">
        <v>533</v>
      </c>
    </row>
    <row r="62" customFormat="false" ht="17.5" hidden="false" customHeight="false" outlineLevel="0" collapsed="false">
      <c r="B62" s="0" t="n">
        <v>60</v>
      </c>
      <c r="C62" s="0" t="s">
        <v>534</v>
      </c>
      <c r="G62" s="0" t="n">
        <v>167</v>
      </c>
      <c r="H62" s="0" t="s">
        <v>535</v>
      </c>
    </row>
    <row r="63" customFormat="false" ht="17.5" hidden="false" customHeight="false" outlineLevel="0" collapsed="false">
      <c r="B63" s="0" t="n">
        <v>61</v>
      </c>
      <c r="C63" s="0" t="s">
        <v>536</v>
      </c>
      <c r="G63" s="0" t="n">
        <v>168</v>
      </c>
      <c r="H63" s="0" t="s">
        <v>537</v>
      </c>
    </row>
    <row r="64" customFormat="false" ht="17.5" hidden="false" customHeight="false" outlineLevel="0" collapsed="false">
      <c r="B64" s="0" t="n">
        <v>62</v>
      </c>
      <c r="C64" s="0" t="s">
        <v>538</v>
      </c>
      <c r="G64" s="0" t="n">
        <v>188</v>
      </c>
      <c r="H64" s="0" t="s">
        <v>539</v>
      </c>
    </row>
    <row r="65" customFormat="false" ht="17.5" hidden="false" customHeight="false" outlineLevel="0" collapsed="false">
      <c r="B65" s="0" t="n">
        <v>63</v>
      </c>
      <c r="C65" s="0" t="s">
        <v>540</v>
      </c>
      <c r="G65" s="0" t="n">
        <v>77</v>
      </c>
      <c r="H65" s="0" t="s">
        <v>541</v>
      </c>
    </row>
    <row r="66" customFormat="false" ht="17.5" hidden="false" customHeight="false" outlineLevel="0" collapsed="false">
      <c r="B66" s="0" t="n">
        <v>64</v>
      </c>
      <c r="C66" s="0" t="s">
        <v>542</v>
      </c>
      <c r="G66" s="0" t="n">
        <v>169</v>
      </c>
      <c r="H66" s="0" t="s">
        <v>543</v>
      </c>
    </row>
    <row r="67" customFormat="false" ht="17.5" hidden="false" customHeight="false" outlineLevel="0" collapsed="false">
      <c r="B67" s="0" t="n">
        <v>65</v>
      </c>
      <c r="C67" s="0" t="s">
        <v>544</v>
      </c>
      <c r="G67" s="0" t="n">
        <v>78</v>
      </c>
      <c r="H67" s="0" t="s">
        <v>545</v>
      </c>
    </row>
    <row r="68" customFormat="false" ht="17.5" hidden="false" customHeight="false" outlineLevel="0" collapsed="false">
      <c r="B68" s="0" t="n">
        <v>66</v>
      </c>
      <c r="C68" s="0" t="s">
        <v>546</v>
      </c>
      <c r="G68" s="0" t="n">
        <v>79</v>
      </c>
      <c r="H68" s="0" t="s">
        <v>547</v>
      </c>
    </row>
    <row r="69" customFormat="false" ht="17.5" hidden="false" customHeight="false" outlineLevel="0" collapsed="false">
      <c r="B69" s="0" t="n">
        <v>67</v>
      </c>
      <c r="C69" s="0" t="s">
        <v>548</v>
      </c>
      <c r="G69" s="0" t="n">
        <v>125</v>
      </c>
      <c r="H69" s="0" t="s">
        <v>549</v>
      </c>
    </row>
    <row r="70" customFormat="false" ht="17.5" hidden="false" customHeight="false" outlineLevel="0" collapsed="false">
      <c r="B70" s="0" t="n">
        <v>68</v>
      </c>
      <c r="C70" s="0" t="s">
        <v>550</v>
      </c>
      <c r="G70" s="0" t="n">
        <v>80</v>
      </c>
      <c r="H70" s="0" t="s">
        <v>551</v>
      </c>
    </row>
    <row r="71" customFormat="false" ht="17.5" hidden="false" customHeight="false" outlineLevel="0" collapsed="false">
      <c r="B71" s="0" t="n">
        <v>69</v>
      </c>
      <c r="C71" s="88" t="s">
        <v>552</v>
      </c>
      <c r="G71" s="0" t="n">
        <v>222</v>
      </c>
      <c r="H71" s="0" t="s">
        <v>553</v>
      </c>
    </row>
    <row r="72" customFormat="false" ht="17.5" hidden="false" customHeight="false" outlineLevel="0" collapsed="false">
      <c r="B72" s="0" t="n">
        <v>70</v>
      </c>
      <c r="C72" s="0" t="s">
        <v>554</v>
      </c>
      <c r="G72" s="0" t="n">
        <v>240</v>
      </c>
      <c r="H72" s="0" t="s">
        <v>555</v>
      </c>
    </row>
    <row r="73" customFormat="false" ht="17.5" hidden="false" customHeight="false" outlineLevel="0" collapsed="false">
      <c r="B73" s="0" t="n">
        <v>71</v>
      </c>
      <c r="C73" s="0" t="s">
        <v>556</v>
      </c>
      <c r="G73" s="0" t="n">
        <v>52</v>
      </c>
      <c r="H73" s="0" t="s">
        <v>557</v>
      </c>
    </row>
    <row r="74" customFormat="false" ht="17.5" hidden="false" customHeight="false" outlineLevel="0" collapsed="false">
      <c r="B74" s="0" t="n">
        <v>72</v>
      </c>
      <c r="C74" s="0" t="s">
        <v>558</v>
      </c>
      <c r="G74" s="0" t="n">
        <v>49</v>
      </c>
      <c r="H74" s="0" t="s">
        <v>559</v>
      </c>
    </row>
    <row r="75" customFormat="false" ht="17.5" hidden="false" customHeight="false" outlineLevel="0" collapsed="false">
      <c r="B75" s="0" t="n">
        <v>73</v>
      </c>
      <c r="C75" s="0" t="s">
        <v>560</v>
      </c>
      <c r="G75" s="0" t="n">
        <v>126</v>
      </c>
      <c r="H75" s="0" t="s">
        <v>561</v>
      </c>
    </row>
    <row r="76" customFormat="false" ht="17.5" hidden="false" customHeight="false" outlineLevel="0" collapsed="false">
      <c r="B76" s="0" t="n">
        <v>74</v>
      </c>
      <c r="C76" s="0" t="s">
        <v>562</v>
      </c>
      <c r="G76" s="0" t="n">
        <v>127</v>
      </c>
      <c r="H76" s="0" t="s">
        <v>563</v>
      </c>
    </row>
    <row r="77" customFormat="false" ht="17.5" hidden="false" customHeight="false" outlineLevel="0" collapsed="false">
      <c r="B77" s="0" t="n">
        <v>75</v>
      </c>
      <c r="C77" s="0" t="s">
        <v>564</v>
      </c>
      <c r="G77" s="0" t="n">
        <v>241</v>
      </c>
      <c r="H77" s="0" t="s">
        <v>565</v>
      </c>
    </row>
    <row r="78" customFormat="false" ht="17.5" hidden="false" customHeight="false" outlineLevel="0" collapsed="false">
      <c r="B78" s="0" t="n">
        <v>76</v>
      </c>
      <c r="C78" s="0" t="s">
        <v>566</v>
      </c>
      <c r="G78" s="0" t="n">
        <v>204</v>
      </c>
      <c r="H78" s="0" t="s">
        <v>567</v>
      </c>
    </row>
    <row r="79" customFormat="false" ht="17.5" hidden="false" customHeight="false" outlineLevel="0" collapsed="false">
      <c r="B79" s="0" t="n">
        <v>77</v>
      </c>
      <c r="C79" s="0" t="s">
        <v>568</v>
      </c>
      <c r="G79" s="0" t="n">
        <v>81</v>
      </c>
      <c r="H79" s="0" t="s">
        <v>569</v>
      </c>
    </row>
    <row r="80" customFormat="false" ht="17.5" hidden="false" customHeight="false" outlineLevel="0" collapsed="false">
      <c r="B80" s="0" t="n">
        <v>78</v>
      </c>
      <c r="C80" s="0" t="s">
        <v>570</v>
      </c>
      <c r="G80" s="0" t="n">
        <v>82</v>
      </c>
      <c r="H80" s="0" t="s">
        <v>571</v>
      </c>
    </row>
    <row r="81" customFormat="false" ht="17.5" hidden="false" customHeight="false" outlineLevel="0" collapsed="false">
      <c r="B81" s="0" t="n">
        <v>79</v>
      </c>
      <c r="C81" s="0" t="s">
        <v>572</v>
      </c>
      <c r="G81" s="0" t="n">
        <v>11</v>
      </c>
      <c r="H81" s="0" t="s">
        <v>573</v>
      </c>
    </row>
    <row r="82" customFormat="false" ht="17.5" hidden="false" customHeight="false" outlineLevel="0" collapsed="false">
      <c r="B82" s="0" t="n">
        <v>80</v>
      </c>
      <c r="C82" s="0" t="s">
        <v>574</v>
      </c>
      <c r="G82" s="0" t="n">
        <v>128</v>
      </c>
      <c r="H82" s="0" t="s">
        <v>575</v>
      </c>
    </row>
    <row r="83" customFormat="false" ht="17.5" hidden="false" customHeight="false" outlineLevel="0" collapsed="false">
      <c r="B83" s="0" t="n">
        <v>81</v>
      </c>
      <c r="C83" s="0" t="s">
        <v>576</v>
      </c>
      <c r="G83" s="0" t="n">
        <v>83</v>
      </c>
      <c r="H83" s="0" t="s">
        <v>577</v>
      </c>
    </row>
    <row r="84" customFormat="false" ht="17.5" hidden="false" customHeight="false" outlineLevel="0" collapsed="false">
      <c r="B84" s="0" t="n">
        <v>82</v>
      </c>
      <c r="C84" s="0" t="s">
        <v>578</v>
      </c>
      <c r="G84" s="0" t="n">
        <v>223</v>
      </c>
      <c r="H84" s="0" t="s">
        <v>579</v>
      </c>
    </row>
    <row r="85" customFormat="false" ht="17.5" hidden="false" customHeight="false" outlineLevel="0" collapsed="false">
      <c r="B85" s="0" t="n">
        <v>83</v>
      </c>
      <c r="C85" s="0" t="s">
        <v>580</v>
      </c>
      <c r="G85" s="0" t="n">
        <v>129</v>
      </c>
      <c r="H85" s="0" t="s">
        <v>581</v>
      </c>
    </row>
    <row r="86" customFormat="false" ht="17.5" hidden="false" customHeight="false" outlineLevel="0" collapsed="false">
      <c r="B86" s="0" t="n">
        <v>84</v>
      </c>
      <c r="C86" s="0" t="s">
        <v>582</v>
      </c>
      <c r="G86" s="0" t="n">
        <v>231</v>
      </c>
      <c r="H86" s="0" t="s">
        <v>583</v>
      </c>
    </row>
    <row r="87" customFormat="false" ht="17.5" hidden="false" customHeight="false" outlineLevel="0" collapsed="false">
      <c r="B87" s="0" t="n">
        <v>85</v>
      </c>
      <c r="C87" s="0" t="s">
        <v>584</v>
      </c>
      <c r="G87" s="0" t="n">
        <v>170</v>
      </c>
      <c r="H87" s="0" t="s">
        <v>585</v>
      </c>
    </row>
    <row r="88" customFormat="false" ht="17.5" hidden="false" customHeight="false" outlineLevel="0" collapsed="false">
      <c r="B88" s="0" t="n">
        <v>86</v>
      </c>
      <c r="C88" s="0" t="s">
        <v>586</v>
      </c>
      <c r="G88" s="0" t="n">
        <v>232</v>
      </c>
      <c r="H88" s="0" t="s">
        <v>587</v>
      </c>
    </row>
    <row r="89" customFormat="false" ht="17.5" hidden="false" customHeight="false" outlineLevel="0" collapsed="false">
      <c r="B89" s="0" t="n">
        <v>87</v>
      </c>
      <c r="C89" s="0" t="s">
        <v>570</v>
      </c>
      <c r="G89" s="0" t="n">
        <v>205</v>
      </c>
      <c r="H89" s="0" t="s">
        <v>588</v>
      </c>
    </row>
    <row r="90" customFormat="false" ht="17.5" hidden="false" customHeight="false" outlineLevel="0" collapsed="false">
      <c r="B90" s="0" t="n">
        <v>88</v>
      </c>
      <c r="C90" s="0" t="s">
        <v>589</v>
      </c>
      <c r="G90" s="0" t="n">
        <v>171</v>
      </c>
      <c r="H90" s="0" t="s">
        <v>590</v>
      </c>
    </row>
    <row r="91" customFormat="false" ht="17.5" hidden="false" customHeight="false" outlineLevel="0" collapsed="false">
      <c r="B91" s="0" t="n">
        <v>89</v>
      </c>
      <c r="C91" s="0" t="s">
        <v>591</v>
      </c>
      <c r="G91" s="0" t="n">
        <v>84</v>
      </c>
      <c r="H91" s="0" t="s">
        <v>592</v>
      </c>
    </row>
    <row r="92" customFormat="false" ht="17.5" hidden="false" customHeight="false" outlineLevel="0" collapsed="false">
      <c r="B92" s="0" t="n">
        <v>90</v>
      </c>
      <c r="C92" s="0" t="s">
        <v>593</v>
      </c>
      <c r="G92" s="0" t="n">
        <v>85</v>
      </c>
      <c r="H92" s="0" t="s">
        <v>594</v>
      </c>
    </row>
    <row r="93" customFormat="false" ht="17.5" hidden="false" customHeight="false" outlineLevel="0" collapsed="false">
      <c r="B93" s="0" t="n">
        <v>91</v>
      </c>
      <c r="C93" s="0" t="s">
        <v>595</v>
      </c>
      <c r="G93" s="0" t="n">
        <v>189</v>
      </c>
      <c r="H93" s="0" t="s">
        <v>596</v>
      </c>
    </row>
    <row r="94" customFormat="false" ht="17.5" hidden="false" customHeight="false" outlineLevel="0" collapsed="false">
      <c r="B94" s="0" t="n">
        <v>92</v>
      </c>
      <c r="C94" s="0" t="s">
        <v>597</v>
      </c>
      <c r="G94" s="0" t="n">
        <v>172</v>
      </c>
      <c r="H94" s="0" t="s">
        <v>598</v>
      </c>
    </row>
    <row r="95" customFormat="false" ht="17.5" hidden="false" customHeight="false" outlineLevel="0" collapsed="false">
      <c r="B95" s="0" t="n">
        <v>93</v>
      </c>
      <c r="C95" s="0" t="s">
        <v>599</v>
      </c>
      <c r="G95" s="0" t="n">
        <v>142</v>
      </c>
      <c r="H95" s="0" t="s">
        <v>600</v>
      </c>
    </row>
    <row r="96" customFormat="false" ht="17.5" hidden="false" customHeight="false" outlineLevel="0" collapsed="false">
      <c r="B96" s="0" t="n">
        <v>94</v>
      </c>
      <c r="C96" s="0" t="s">
        <v>601</v>
      </c>
      <c r="G96" s="0" t="n">
        <v>173</v>
      </c>
      <c r="H96" s="0" t="s">
        <v>602</v>
      </c>
    </row>
    <row r="97" customFormat="false" ht="17.5" hidden="false" customHeight="false" outlineLevel="0" collapsed="false">
      <c r="B97" s="0" t="n">
        <v>95</v>
      </c>
      <c r="C97" s="0" t="s">
        <v>603</v>
      </c>
      <c r="G97" s="0" t="n">
        <v>195</v>
      </c>
      <c r="H97" s="0" t="s">
        <v>604</v>
      </c>
    </row>
    <row r="98" customFormat="false" ht="17.5" hidden="false" customHeight="false" outlineLevel="0" collapsed="false">
      <c r="B98" s="0" t="n">
        <v>96</v>
      </c>
      <c r="C98" s="0" t="s">
        <v>605</v>
      </c>
      <c r="G98" s="0" t="n">
        <v>130</v>
      </c>
      <c r="H98" s="0" t="s">
        <v>606</v>
      </c>
    </row>
    <row r="99" customFormat="false" ht="17.5" hidden="false" customHeight="false" outlineLevel="0" collapsed="false">
      <c r="G99" s="0" t="n">
        <v>131</v>
      </c>
      <c r="H99" s="0" t="s">
        <v>607</v>
      </c>
    </row>
    <row r="100" customFormat="false" ht="17.5" hidden="false" customHeight="false" outlineLevel="0" collapsed="false">
      <c r="G100" s="0" t="n">
        <v>12</v>
      </c>
      <c r="H100" s="0" t="s">
        <v>608</v>
      </c>
    </row>
    <row r="101" customFormat="false" ht="17.5" hidden="false" customHeight="false" outlineLevel="0" collapsed="false">
      <c r="G101" s="0" t="n">
        <v>13</v>
      </c>
      <c r="H101" s="0" t="s">
        <v>609</v>
      </c>
    </row>
    <row r="102" customFormat="false" ht="17.5" hidden="false" customHeight="false" outlineLevel="0" collapsed="false">
      <c r="G102" s="0" t="n">
        <v>14</v>
      </c>
      <c r="H102" s="0" t="s">
        <v>610</v>
      </c>
    </row>
    <row r="103" customFormat="false" ht="17.5" hidden="false" customHeight="false" outlineLevel="0" collapsed="false">
      <c r="G103" s="0" t="n">
        <v>15</v>
      </c>
      <c r="H103" s="0" t="s">
        <v>611</v>
      </c>
    </row>
    <row r="104" customFormat="false" ht="17.5" hidden="false" customHeight="false" outlineLevel="0" collapsed="false">
      <c r="G104" s="0" t="n">
        <v>132</v>
      </c>
      <c r="H104" s="0" t="s">
        <v>612</v>
      </c>
    </row>
    <row r="105" customFormat="false" ht="17.5" hidden="false" customHeight="false" outlineLevel="0" collapsed="false">
      <c r="G105" s="0" t="n">
        <v>224</v>
      </c>
      <c r="H105" s="0" t="s">
        <v>613</v>
      </c>
    </row>
    <row r="106" customFormat="false" ht="17.5" hidden="false" customHeight="false" outlineLevel="0" collapsed="false">
      <c r="G106" s="0" t="n">
        <v>16</v>
      </c>
      <c r="H106" s="0" t="s">
        <v>614</v>
      </c>
    </row>
    <row r="107" customFormat="false" ht="17.5" hidden="false" customHeight="false" outlineLevel="0" collapsed="false">
      <c r="G107" s="0" t="n">
        <v>133</v>
      </c>
      <c r="H107" s="0" t="s">
        <v>615</v>
      </c>
    </row>
    <row r="108" customFormat="false" ht="17.5" hidden="false" customHeight="false" outlineLevel="0" collapsed="false">
      <c r="G108" s="0" t="n">
        <v>174</v>
      </c>
      <c r="H108" s="0" t="s">
        <v>616</v>
      </c>
    </row>
    <row r="109" customFormat="false" ht="17.5" hidden="false" customHeight="false" outlineLevel="0" collapsed="false">
      <c r="G109" s="0" t="n">
        <v>17</v>
      </c>
      <c r="H109" s="0" t="s">
        <v>617</v>
      </c>
    </row>
    <row r="110" customFormat="false" ht="17.5" hidden="false" customHeight="false" outlineLevel="0" collapsed="false">
      <c r="G110" s="0" t="n">
        <v>206</v>
      </c>
      <c r="H110" s="0" t="s">
        <v>618</v>
      </c>
    </row>
    <row r="111" customFormat="false" ht="17.5" hidden="false" customHeight="false" outlineLevel="0" collapsed="false">
      <c r="G111" s="0" t="n">
        <v>18</v>
      </c>
      <c r="H111" s="0" t="s">
        <v>619</v>
      </c>
    </row>
    <row r="112" customFormat="false" ht="17.5" hidden="false" customHeight="false" outlineLevel="0" collapsed="false">
      <c r="G112" s="0" t="n">
        <v>197</v>
      </c>
      <c r="H112" s="0" t="s">
        <v>620</v>
      </c>
    </row>
    <row r="113" customFormat="false" ht="17.5" hidden="false" customHeight="false" outlineLevel="0" collapsed="false">
      <c r="G113" s="0" t="n">
        <v>19</v>
      </c>
      <c r="H113" s="0" t="s">
        <v>621</v>
      </c>
    </row>
    <row r="114" customFormat="false" ht="17.5" hidden="false" customHeight="false" outlineLevel="0" collapsed="false">
      <c r="G114" s="0" t="n">
        <v>86</v>
      </c>
      <c r="H114" s="0" t="s">
        <v>622</v>
      </c>
    </row>
    <row r="115" customFormat="false" ht="17.5" hidden="false" customHeight="false" outlineLevel="0" collapsed="false">
      <c r="G115" s="0" t="n">
        <v>50</v>
      </c>
      <c r="H115" s="0" t="s">
        <v>623</v>
      </c>
    </row>
    <row r="116" customFormat="false" ht="17.5" hidden="false" customHeight="false" outlineLevel="0" collapsed="false">
      <c r="G116" s="0" t="n">
        <v>22</v>
      </c>
      <c r="H116" s="0" t="s">
        <v>624</v>
      </c>
    </row>
    <row r="117" customFormat="false" ht="17.5" hidden="false" customHeight="false" outlineLevel="0" collapsed="false">
      <c r="G117" s="0" t="n">
        <v>23</v>
      </c>
      <c r="H117" s="0" t="s">
        <v>625</v>
      </c>
    </row>
    <row r="118" customFormat="false" ht="17.5" hidden="false" customHeight="false" outlineLevel="0" collapsed="false">
      <c r="G118" s="0" t="n">
        <v>24</v>
      </c>
      <c r="H118" s="0" t="s">
        <v>626</v>
      </c>
    </row>
    <row r="119" customFormat="false" ht="17.5" hidden="false" customHeight="false" outlineLevel="0" collapsed="false">
      <c r="G119" s="0" t="n">
        <v>134</v>
      </c>
      <c r="H119" s="0" t="s">
        <v>627</v>
      </c>
    </row>
    <row r="120" customFormat="false" ht="17.5" hidden="false" customHeight="false" outlineLevel="0" collapsed="false">
      <c r="G120" s="0" t="n">
        <v>25</v>
      </c>
      <c r="H120" s="0" t="s">
        <v>628</v>
      </c>
    </row>
    <row r="121" customFormat="false" ht="17.5" hidden="false" customHeight="false" outlineLevel="0" collapsed="false">
      <c r="G121" s="0" t="n">
        <v>87</v>
      </c>
      <c r="H121" s="0" t="s">
        <v>629</v>
      </c>
    </row>
    <row r="122" customFormat="false" ht="17.5" hidden="false" customHeight="false" outlineLevel="0" collapsed="false">
      <c r="G122" s="0" t="n">
        <v>88</v>
      </c>
      <c r="H122" s="0" t="s">
        <v>630</v>
      </c>
    </row>
    <row r="123" customFormat="false" ht="17.5" hidden="false" customHeight="false" outlineLevel="0" collapsed="false">
      <c r="G123" s="0" t="n">
        <v>89</v>
      </c>
      <c r="H123" s="0" t="s">
        <v>631</v>
      </c>
    </row>
    <row r="124" customFormat="false" ht="17.5" hidden="false" customHeight="false" outlineLevel="0" collapsed="false">
      <c r="G124" s="0" t="n">
        <v>135</v>
      </c>
      <c r="H124" s="0" t="s">
        <v>632</v>
      </c>
    </row>
    <row r="125" customFormat="false" ht="17.5" hidden="false" customHeight="false" outlineLevel="0" collapsed="false">
      <c r="G125" s="0" t="n">
        <v>136</v>
      </c>
      <c r="H125" s="0" t="s">
        <v>633</v>
      </c>
    </row>
    <row r="126" customFormat="false" ht="17.5" hidden="false" customHeight="false" outlineLevel="0" collapsed="false">
      <c r="G126" s="0" t="n">
        <v>137</v>
      </c>
      <c r="H126" s="0" t="s">
        <v>634</v>
      </c>
    </row>
    <row r="127" customFormat="false" ht="17.5" hidden="false" customHeight="false" outlineLevel="0" collapsed="false">
      <c r="G127" s="0" t="n">
        <v>196</v>
      </c>
      <c r="H127" s="0" t="s">
        <v>635</v>
      </c>
    </row>
    <row r="128" customFormat="false" ht="17.5" hidden="false" customHeight="false" outlineLevel="0" collapsed="false">
      <c r="G128" s="0" t="n">
        <v>90</v>
      </c>
      <c r="H128" s="0" t="s">
        <v>636</v>
      </c>
    </row>
    <row r="129" customFormat="false" ht="17.5" hidden="false" customHeight="false" outlineLevel="0" collapsed="false">
      <c r="G129" s="0" t="n">
        <v>91</v>
      </c>
      <c r="H129" s="0" t="s">
        <v>637</v>
      </c>
    </row>
    <row r="130" customFormat="false" ht="17.5" hidden="false" customHeight="false" outlineLevel="0" collapsed="false">
      <c r="G130" s="0" t="n">
        <v>26</v>
      </c>
      <c r="H130" s="0" t="s">
        <v>638</v>
      </c>
    </row>
    <row r="131" customFormat="false" ht="17.5" hidden="false" customHeight="false" outlineLevel="0" collapsed="false">
      <c r="G131" s="0" t="n">
        <v>27</v>
      </c>
      <c r="H131" s="0" t="s">
        <v>639</v>
      </c>
    </row>
    <row r="132" customFormat="false" ht="17.5" hidden="false" customHeight="false" outlineLevel="0" collapsed="false">
      <c r="G132" s="0" t="n">
        <v>92</v>
      </c>
      <c r="H132" s="0" t="s">
        <v>640</v>
      </c>
    </row>
    <row r="133" customFormat="false" ht="17.5" hidden="false" customHeight="false" outlineLevel="0" collapsed="false">
      <c r="G133" s="0" t="n">
        <v>138</v>
      </c>
      <c r="H133" s="0" t="s">
        <v>641</v>
      </c>
    </row>
    <row r="134" customFormat="false" ht="17.5" hidden="false" customHeight="false" outlineLevel="0" collapsed="false">
      <c r="G134" s="0" t="n">
        <v>51</v>
      </c>
      <c r="H134" s="0" t="s">
        <v>642</v>
      </c>
    </row>
    <row r="135" customFormat="false" ht="17.5" hidden="false" customHeight="false" outlineLevel="0" collapsed="false">
      <c r="G135" s="0" t="n">
        <v>233</v>
      </c>
      <c r="H135" s="0" t="s">
        <v>643</v>
      </c>
    </row>
    <row r="136" customFormat="false" ht="17.5" hidden="false" customHeight="false" outlineLevel="0" collapsed="false">
      <c r="G136" s="0" t="n">
        <v>93</v>
      </c>
      <c r="H136" s="0" t="s">
        <v>644</v>
      </c>
    </row>
    <row r="137" customFormat="false" ht="17.5" hidden="false" customHeight="false" outlineLevel="0" collapsed="false">
      <c r="G137" s="0" t="n">
        <v>94</v>
      </c>
      <c r="H137" s="0" t="s">
        <v>645</v>
      </c>
    </row>
    <row r="138" customFormat="false" ht="17.5" hidden="false" customHeight="false" outlineLevel="0" collapsed="false">
      <c r="G138" s="0" t="n">
        <v>217</v>
      </c>
      <c r="H138" s="0" t="s">
        <v>646</v>
      </c>
    </row>
    <row r="139" customFormat="false" ht="17.5" hidden="false" customHeight="false" outlineLevel="0" collapsed="false">
      <c r="G139" s="0" t="n">
        <v>175</v>
      </c>
      <c r="H139" s="0" t="s">
        <v>647</v>
      </c>
    </row>
    <row r="140" customFormat="false" ht="17.5" hidden="false" customHeight="false" outlineLevel="0" collapsed="false">
      <c r="G140" s="0" t="n">
        <v>207</v>
      </c>
      <c r="H140" s="0" t="s">
        <v>648</v>
      </c>
    </row>
    <row r="141" customFormat="false" ht="17.5" hidden="false" customHeight="false" outlineLevel="0" collapsed="false">
      <c r="G141" s="0" t="n">
        <v>139</v>
      </c>
      <c r="H141" s="0" t="s">
        <v>649</v>
      </c>
    </row>
    <row r="142" customFormat="false" ht="17.5" hidden="false" customHeight="false" outlineLevel="0" collapsed="false">
      <c r="G142" s="0" t="n">
        <v>140</v>
      </c>
      <c r="H142" s="0" t="s">
        <v>650</v>
      </c>
    </row>
    <row r="143" customFormat="false" ht="17.5" hidden="false" customHeight="false" outlineLevel="0" collapsed="false">
      <c r="G143" s="0" t="n">
        <v>28</v>
      </c>
      <c r="H143" s="0" t="s">
        <v>651</v>
      </c>
    </row>
    <row r="144" customFormat="false" ht="17.5" hidden="false" customHeight="false" outlineLevel="0" collapsed="false">
      <c r="G144" s="0" t="n">
        <v>141</v>
      </c>
      <c r="H144" s="0" t="s">
        <v>652</v>
      </c>
    </row>
    <row r="145" customFormat="false" ht="17.5" hidden="false" customHeight="false" outlineLevel="0" collapsed="false">
      <c r="G145" s="0" t="n">
        <v>234</v>
      </c>
      <c r="H145" s="0" t="s">
        <v>653</v>
      </c>
    </row>
    <row r="146" customFormat="false" ht="17.5" hidden="false" customHeight="false" outlineLevel="0" collapsed="false">
      <c r="G146" s="0" t="n">
        <v>95</v>
      </c>
      <c r="H146" s="0" t="s">
        <v>654</v>
      </c>
    </row>
    <row r="147" customFormat="false" ht="17.5" hidden="false" customHeight="false" outlineLevel="0" collapsed="false">
      <c r="G147" s="0" t="n">
        <v>96</v>
      </c>
      <c r="H147" s="0" t="s">
        <v>655</v>
      </c>
    </row>
    <row r="148" customFormat="false" ht="17.5" hidden="false" customHeight="false" outlineLevel="0" collapsed="false">
      <c r="G148" s="0" t="n">
        <v>29</v>
      </c>
      <c r="H148" s="0" t="s">
        <v>656</v>
      </c>
    </row>
    <row r="149" customFormat="false" ht="17.5" hidden="false" customHeight="false" outlineLevel="0" collapsed="false">
      <c r="G149" s="0" t="n">
        <v>97</v>
      </c>
      <c r="H149" s="0" t="s">
        <v>657</v>
      </c>
    </row>
    <row r="150" customFormat="false" ht="17.5" hidden="false" customHeight="false" outlineLevel="0" collapsed="false">
      <c r="G150" s="0" t="n">
        <v>53</v>
      </c>
      <c r="H150" s="0" t="s">
        <v>658</v>
      </c>
    </row>
    <row r="151" customFormat="false" ht="17.5" hidden="false" customHeight="false" outlineLevel="0" collapsed="false">
      <c r="G151" s="0" t="n">
        <v>30</v>
      </c>
      <c r="H151" s="0" t="s">
        <v>659</v>
      </c>
    </row>
    <row r="152" customFormat="false" ht="17.5" hidden="false" customHeight="false" outlineLevel="0" collapsed="false">
      <c r="G152" s="0" t="n">
        <v>235</v>
      </c>
      <c r="H152" s="0" t="s">
        <v>660</v>
      </c>
    </row>
    <row r="153" customFormat="false" ht="17.5" hidden="false" customHeight="false" outlineLevel="0" collapsed="false">
      <c r="G153" s="0" t="n">
        <v>208</v>
      </c>
      <c r="H153" s="0" t="s">
        <v>661</v>
      </c>
    </row>
    <row r="154" customFormat="false" ht="17.5" hidden="false" customHeight="false" outlineLevel="0" collapsed="false">
      <c r="G154" s="0" t="n">
        <v>54</v>
      </c>
      <c r="H154" s="0" t="s">
        <v>662</v>
      </c>
    </row>
    <row r="155" customFormat="false" ht="17.5" hidden="false" customHeight="false" outlineLevel="0" collapsed="false">
      <c r="G155" s="0" t="n">
        <v>176</v>
      </c>
      <c r="H155" s="0" t="s">
        <v>663</v>
      </c>
    </row>
    <row r="156" customFormat="false" ht="17.5" hidden="false" customHeight="false" outlineLevel="0" collapsed="false">
      <c r="G156" s="0" t="n">
        <v>98</v>
      </c>
      <c r="H156" s="0" t="s">
        <v>664</v>
      </c>
    </row>
    <row r="157" customFormat="false" ht="17.5" hidden="false" customHeight="false" outlineLevel="0" collapsed="false">
      <c r="G157" s="0" t="n">
        <v>99</v>
      </c>
      <c r="H157" s="0" t="s">
        <v>665</v>
      </c>
    </row>
    <row r="158" customFormat="false" ht="17.5" hidden="false" customHeight="false" outlineLevel="0" collapsed="false">
      <c r="G158" s="0" t="n">
        <v>209</v>
      </c>
      <c r="H158" s="0" t="s">
        <v>666</v>
      </c>
    </row>
    <row r="159" customFormat="false" ht="17.5" hidden="false" customHeight="false" outlineLevel="0" collapsed="false">
      <c r="G159" s="0" t="n">
        <v>210</v>
      </c>
      <c r="H159" s="0" t="s">
        <v>667</v>
      </c>
    </row>
    <row r="160" customFormat="false" ht="17.5" hidden="false" customHeight="false" outlineLevel="0" collapsed="false">
      <c r="G160" s="0" t="n">
        <v>20</v>
      </c>
      <c r="H160" s="0" t="s">
        <v>668</v>
      </c>
    </row>
    <row r="161" customFormat="false" ht="17.5" hidden="false" customHeight="false" outlineLevel="0" collapsed="false">
      <c r="G161" s="0" t="n">
        <v>211</v>
      </c>
      <c r="H161" s="0" t="s">
        <v>669</v>
      </c>
    </row>
    <row r="162" customFormat="false" ht="17.5" hidden="false" customHeight="false" outlineLevel="0" collapsed="false">
      <c r="G162" s="0" t="n">
        <v>143</v>
      </c>
      <c r="H162" s="0" t="s">
        <v>670</v>
      </c>
    </row>
    <row r="163" customFormat="false" ht="17.5" hidden="false" customHeight="false" outlineLevel="0" collapsed="false">
      <c r="G163" s="0" t="n">
        <v>31</v>
      </c>
      <c r="H163" s="0" t="s">
        <v>671</v>
      </c>
    </row>
    <row r="164" customFormat="false" ht="17.5" hidden="false" customHeight="false" outlineLevel="0" collapsed="false">
      <c r="G164" s="0" t="n">
        <v>32</v>
      </c>
      <c r="H164" s="0" t="s">
        <v>672</v>
      </c>
    </row>
    <row r="165" customFormat="false" ht="17.5" hidden="false" customHeight="false" outlineLevel="0" collapsed="false">
      <c r="G165" s="0" t="n">
        <v>55</v>
      </c>
      <c r="H165" s="0" t="s">
        <v>673</v>
      </c>
    </row>
    <row r="166" customFormat="false" ht="17.5" hidden="false" customHeight="false" outlineLevel="0" collapsed="false">
      <c r="G166" s="0" t="n">
        <v>177</v>
      </c>
      <c r="H166" s="0" t="s">
        <v>674</v>
      </c>
    </row>
    <row r="167" customFormat="false" ht="17.5" hidden="false" customHeight="false" outlineLevel="0" collapsed="false">
      <c r="G167" s="0" t="n">
        <v>56</v>
      </c>
      <c r="H167" s="0" t="s">
        <v>675</v>
      </c>
    </row>
    <row r="168" customFormat="false" ht="17.5" hidden="false" customHeight="false" outlineLevel="0" collapsed="false">
      <c r="G168" s="0" t="n">
        <v>190</v>
      </c>
      <c r="H168" s="0" t="s">
        <v>676</v>
      </c>
    </row>
    <row r="169" customFormat="false" ht="17.5" hidden="false" customHeight="false" outlineLevel="0" collapsed="false">
      <c r="G169" s="0" t="n">
        <v>191</v>
      </c>
      <c r="H169" s="0" t="s">
        <v>677</v>
      </c>
    </row>
    <row r="170" customFormat="false" ht="17.5" hidden="false" customHeight="false" outlineLevel="0" collapsed="false">
      <c r="G170" s="0" t="n">
        <v>33</v>
      </c>
      <c r="H170" s="0" t="s">
        <v>678</v>
      </c>
    </row>
    <row r="171" customFormat="false" ht="17.5" hidden="false" customHeight="false" outlineLevel="0" collapsed="false">
      <c r="G171" s="0" t="n">
        <v>212</v>
      </c>
      <c r="H171" s="0" t="s">
        <v>679</v>
      </c>
    </row>
    <row r="172" customFormat="false" ht="17.5" hidden="false" customHeight="false" outlineLevel="0" collapsed="false">
      <c r="G172" s="0" t="n">
        <v>144</v>
      </c>
      <c r="H172" s="0" t="s">
        <v>680</v>
      </c>
    </row>
    <row r="173" customFormat="false" ht="17.5" hidden="false" customHeight="false" outlineLevel="0" collapsed="false">
      <c r="G173" s="0" t="n">
        <v>145</v>
      </c>
      <c r="H173" s="0" t="s">
        <v>681</v>
      </c>
    </row>
    <row r="174" customFormat="false" ht="17.5" hidden="false" customHeight="false" outlineLevel="0" collapsed="false">
      <c r="G174" s="0" t="n">
        <v>236</v>
      </c>
      <c r="H174" s="0" t="s">
        <v>682</v>
      </c>
    </row>
    <row r="175" customFormat="false" ht="17.5" hidden="false" customHeight="false" outlineLevel="0" collapsed="false">
      <c r="G175" s="0" t="n">
        <v>34</v>
      </c>
      <c r="H175" s="0" t="s">
        <v>683</v>
      </c>
    </row>
    <row r="176" customFormat="false" ht="17.5" hidden="false" customHeight="false" outlineLevel="0" collapsed="false">
      <c r="G176" s="0" t="n">
        <v>218</v>
      </c>
      <c r="H176" s="0" t="s">
        <v>684</v>
      </c>
    </row>
    <row r="177" customFormat="false" ht="17.5" hidden="false" customHeight="false" outlineLevel="0" collapsed="false">
      <c r="G177" s="0" t="n">
        <v>146</v>
      </c>
      <c r="H177" s="0" t="s">
        <v>685</v>
      </c>
    </row>
    <row r="178" customFormat="false" ht="17.5" hidden="false" customHeight="false" outlineLevel="0" collapsed="false">
      <c r="G178" s="0" t="n">
        <v>147</v>
      </c>
      <c r="H178" s="0" t="s">
        <v>686</v>
      </c>
    </row>
    <row r="179" customFormat="false" ht="17.5" hidden="false" customHeight="false" outlineLevel="0" collapsed="false">
      <c r="G179" s="0" t="n">
        <v>100</v>
      </c>
      <c r="H179" s="0" t="s">
        <v>687</v>
      </c>
    </row>
    <row r="180" customFormat="false" ht="17.5" hidden="false" customHeight="false" outlineLevel="0" collapsed="false">
      <c r="G180" s="0" t="n">
        <v>178</v>
      </c>
      <c r="H180" s="0" t="s">
        <v>688</v>
      </c>
    </row>
    <row r="181" customFormat="false" ht="17.5" hidden="false" customHeight="false" outlineLevel="0" collapsed="false">
      <c r="G181" s="0" t="n">
        <v>179</v>
      </c>
      <c r="H181" s="0" t="s">
        <v>689</v>
      </c>
    </row>
    <row r="182" customFormat="false" ht="17.5" hidden="false" customHeight="false" outlineLevel="0" collapsed="false">
      <c r="G182" s="0" t="n">
        <v>180</v>
      </c>
      <c r="H182" s="0" t="s">
        <v>690</v>
      </c>
    </row>
    <row r="183" customFormat="false" ht="17.5" hidden="false" customHeight="false" outlineLevel="0" collapsed="false">
      <c r="G183" s="0" t="n">
        <v>57</v>
      </c>
      <c r="H183" s="0" t="s">
        <v>691</v>
      </c>
    </row>
    <row r="184" customFormat="false" ht="17.5" hidden="false" customHeight="false" outlineLevel="0" collapsed="false">
      <c r="G184" s="0" t="n">
        <v>148</v>
      </c>
      <c r="H184" s="0" t="s">
        <v>692</v>
      </c>
    </row>
    <row r="185" customFormat="false" ht="17.5" hidden="false" customHeight="false" outlineLevel="0" collapsed="false">
      <c r="G185" s="0" t="n">
        <v>101</v>
      </c>
      <c r="H185" s="0" t="s">
        <v>693</v>
      </c>
    </row>
    <row r="186" customFormat="false" ht="17.5" hidden="false" customHeight="false" outlineLevel="0" collapsed="false">
      <c r="G186" s="0" t="n">
        <v>35</v>
      </c>
      <c r="H186" s="0" t="s">
        <v>694</v>
      </c>
    </row>
    <row r="187" customFormat="false" ht="17.5" hidden="false" customHeight="false" outlineLevel="0" collapsed="false">
      <c r="G187" s="0" t="n">
        <v>102</v>
      </c>
      <c r="H187" s="0" t="s">
        <v>695</v>
      </c>
    </row>
    <row r="188" customFormat="false" ht="17.5" hidden="false" customHeight="false" outlineLevel="0" collapsed="false">
      <c r="G188" s="0" t="n">
        <v>149</v>
      </c>
      <c r="H188" s="0" t="s">
        <v>696</v>
      </c>
    </row>
    <row r="189" customFormat="false" ht="17.5" hidden="false" customHeight="false" outlineLevel="0" collapsed="false">
      <c r="G189" s="0" t="n">
        <v>103</v>
      </c>
      <c r="H189" s="0" t="s">
        <v>697</v>
      </c>
    </row>
    <row r="190" customFormat="false" ht="17.5" hidden="false" customHeight="false" outlineLevel="0" collapsed="false">
      <c r="G190" s="0" t="n">
        <v>104</v>
      </c>
      <c r="H190" s="0" t="s">
        <v>698</v>
      </c>
    </row>
    <row r="191" customFormat="false" ht="17.5" hidden="false" customHeight="false" outlineLevel="0" collapsed="false">
      <c r="G191" s="0" t="n">
        <v>36</v>
      </c>
      <c r="H191" s="0" t="s">
        <v>699</v>
      </c>
    </row>
    <row r="192" customFormat="false" ht="17.5" hidden="false" customHeight="false" outlineLevel="0" collapsed="false">
      <c r="G192" s="0" t="n">
        <v>150</v>
      </c>
      <c r="H192" s="0" t="s">
        <v>700</v>
      </c>
    </row>
    <row r="193" customFormat="false" ht="17.5" hidden="false" customHeight="false" outlineLevel="0" collapsed="false">
      <c r="G193" s="0" t="n">
        <v>151</v>
      </c>
      <c r="H193" s="0" t="s">
        <v>701</v>
      </c>
    </row>
    <row r="194" customFormat="false" ht="17.5" hidden="false" customHeight="false" outlineLevel="0" collapsed="false">
      <c r="G194" s="0" t="n">
        <v>58</v>
      </c>
      <c r="H194" s="0" t="s">
        <v>702</v>
      </c>
    </row>
    <row r="195" customFormat="false" ht="17.5" hidden="false" customHeight="false" outlineLevel="0" collapsed="false">
      <c r="G195" s="0" t="n">
        <v>105</v>
      </c>
      <c r="H195" s="0" t="s">
        <v>703</v>
      </c>
    </row>
    <row r="196" customFormat="false" ht="17.5" hidden="false" customHeight="false" outlineLevel="0" collapsed="false">
      <c r="G196" s="0" t="n">
        <v>106</v>
      </c>
      <c r="H196" s="0" t="s">
        <v>704</v>
      </c>
    </row>
    <row r="197" customFormat="false" ht="17.5" hidden="false" customHeight="false" outlineLevel="0" collapsed="false">
      <c r="G197" s="0" t="n">
        <v>21</v>
      </c>
      <c r="H197" s="0" t="s">
        <v>705</v>
      </c>
    </row>
    <row r="198" customFormat="false" ht="17.5" hidden="false" customHeight="false" outlineLevel="0" collapsed="false">
      <c r="G198" s="0" t="n">
        <v>152</v>
      </c>
      <c r="H198" s="0" t="s">
        <v>706</v>
      </c>
    </row>
    <row r="199" customFormat="false" ht="17.5" hidden="false" customHeight="false" outlineLevel="0" collapsed="false">
      <c r="G199" s="0" t="n">
        <v>37</v>
      </c>
      <c r="H199" s="0" t="s">
        <v>707</v>
      </c>
    </row>
    <row r="200" customFormat="false" ht="17.5" hidden="false" customHeight="false" outlineLevel="0" collapsed="false">
      <c r="G200" s="0" t="n">
        <v>219</v>
      </c>
      <c r="H200" s="0" t="s">
        <v>708</v>
      </c>
    </row>
    <row r="201" customFormat="false" ht="17.5" hidden="false" customHeight="false" outlineLevel="0" collapsed="false">
      <c r="G201" s="0" t="n">
        <v>237</v>
      </c>
      <c r="H201" s="0" t="s">
        <v>709</v>
      </c>
    </row>
    <row r="202" customFormat="false" ht="17.5" hidden="false" customHeight="false" outlineLevel="0" collapsed="false">
      <c r="G202" s="0" t="n">
        <v>107</v>
      </c>
      <c r="H202" s="0" t="s">
        <v>710</v>
      </c>
    </row>
    <row r="203" customFormat="false" ht="17.5" hidden="false" customHeight="false" outlineLevel="0" collapsed="false">
      <c r="G203" s="0" t="n">
        <v>192</v>
      </c>
      <c r="H203" s="0" t="s">
        <v>711</v>
      </c>
    </row>
    <row r="204" customFormat="false" ht="17.5" hidden="false" customHeight="false" outlineLevel="0" collapsed="false">
      <c r="G204" s="0" t="n">
        <v>225</v>
      </c>
      <c r="H204" s="0" t="s">
        <v>712</v>
      </c>
    </row>
    <row r="205" customFormat="false" ht="17.5" hidden="false" customHeight="false" outlineLevel="0" collapsed="false">
      <c r="G205" s="0" t="n">
        <v>108</v>
      </c>
      <c r="H205" s="0" t="s">
        <v>713</v>
      </c>
    </row>
    <row r="206" customFormat="false" ht="17.5" hidden="false" customHeight="false" outlineLevel="0" collapsed="false">
      <c r="G206" s="0" t="n">
        <v>153</v>
      </c>
      <c r="H206" s="0" t="s">
        <v>714</v>
      </c>
    </row>
    <row r="207" customFormat="false" ht="17.5" hidden="false" customHeight="false" outlineLevel="0" collapsed="false">
      <c r="G207" s="0" t="n">
        <v>154</v>
      </c>
      <c r="H207" s="0" t="s">
        <v>715</v>
      </c>
    </row>
    <row r="208" customFormat="false" ht="17.5" hidden="false" customHeight="false" outlineLevel="0" collapsed="false">
      <c r="G208" s="0" t="n">
        <v>38</v>
      </c>
      <c r="H208" s="0" t="s">
        <v>716</v>
      </c>
    </row>
    <row r="209" customFormat="false" ht="17.5" hidden="false" customHeight="false" outlineLevel="0" collapsed="false">
      <c r="G209" s="0" t="n">
        <v>198</v>
      </c>
      <c r="H209" s="0" t="s">
        <v>717</v>
      </c>
    </row>
    <row r="210" customFormat="false" ht="17.5" hidden="false" customHeight="false" outlineLevel="0" collapsed="false">
      <c r="G210" s="0" t="n">
        <v>39</v>
      </c>
      <c r="H210" s="0" t="s">
        <v>718</v>
      </c>
    </row>
    <row r="211" customFormat="false" ht="17.5" hidden="false" customHeight="false" outlineLevel="0" collapsed="false">
      <c r="G211" s="0" t="n">
        <v>109</v>
      </c>
      <c r="H211" s="0" t="s">
        <v>719</v>
      </c>
    </row>
    <row r="212" customFormat="false" ht="17.5" hidden="false" customHeight="false" outlineLevel="0" collapsed="false">
      <c r="G212" s="0" t="n">
        <v>40</v>
      </c>
      <c r="H212" s="0" t="s">
        <v>720</v>
      </c>
    </row>
    <row r="213" customFormat="false" ht="17.5" hidden="false" customHeight="false" outlineLevel="0" collapsed="false">
      <c r="G213" s="0" t="n">
        <v>159</v>
      </c>
      <c r="H213" s="0" t="s">
        <v>721</v>
      </c>
    </row>
    <row r="214" customFormat="false" ht="17.5" hidden="false" customHeight="false" outlineLevel="0" collapsed="false">
      <c r="G214" s="0" t="n">
        <v>41</v>
      </c>
      <c r="H214" s="0" t="s">
        <v>722</v>
      </c>
    </row>
    <row r="215" customFormat="false" ht="17.5" hidden="false" customHeight="false" outlineLevel="0" collapsed="false">
      <c r="G215" s="0" t="n">
        <v>199</v>
      </c>
      <c r="H215" s="0" t="s">
        <v>723</v>
      </c>
    </row>
    <row r="216" customFormat="false" ht="17.5" hidden="false" customHeight="false" outlineLevel="0" collapsed="false">
      <c r="G216" s="0" t="n">
        <v>110</v>
      </c>
      <c r="H216" s="0" t="s">
        <v>724</v>
      </c>
    </row>
    <row r="217" customFormat="false" ht="17.5" hidden="false" customHeight="false" outlineLevel="0" collapsed="false">
      <c r="G217" s="0" t="n">
        <v>213</v>
      </c>
      <c r="H217" s="0" t="s">
        <v>725</v>
      </c>
    </row>
    <row r="218" customFormat="false" ht="17.5" hidden="false" customHeight="false" outlineLevel="0" collapsed="false">
      <c r="G218" s="0" t="n">
        <v>59</v>
      </c>
      <c r="H218" s="0" t="s">
        <v>726</v>
      </c>
    </row>
    <row r="219" customFormat="false" ht="17.5" hidden="false" customHeight="false" outlineLevel="0" collapsed="false">
      <c r="G219" s="0" t="n">
        <v>181</v>
      </c>
      <c r="H219" s="0" t="s">
        <v>727</v>
      </c>
    </row>
    <row r="220" customFormat="false" ht="17.5" hidden="false" customHeight="false" outlineLevel="0" collapsed="false">
      <c r="G220" s="0" t="n">
        <v>111</v>
      </c>
      <c r="H220" s="0" t="s">
        <v>728</v>
      </c>
    </row>
    <row r="221" customFormat="false" ht="17.5" hidden="false" customHeight="false" outlineLevel="0" collapsed="false">
      <c r="G221" s="0" t="n">
        <v>42</v>
      </c>
      <c r="H221" s="0" t="s">
        <v>729</v>
      </c>
    </row>
    <row r="222" customFormat="false" ht="17.5" hidden="false" customHeight="false" outlineLevel="0" collapsed="false">
      <c r="G222" s="0" t="n">
        <v>43</v>
      </c>
      <c r="H222" s="0" t="s">
        <v>730</v>
      </c>
    </row>
    <row r="223" customFormat="false" ht="17.5" hidden="false" customHeight="false" outlineLevel="0" collapsed="false">
      <c r="G223" s="0" t="n">
        <v>238</v>
      </c>
      <c r="H223" s="0" t="s">
        <v>731</v>
      </c>
    </row>
    <row r="224" customFormat="false" ht="17.5" hidden="false" customHeight="false" outlineLevel="0" collapsed="false">
      <c r="G224" s="0" t="n">
        <v>60</v>
      </c>
      <c r="H224" s="0" t="s">
        <v>732</v>
      </c>
    </row>
    <row r="225" customFormat="false" ht="17.5" hidden="false" customHeight="false" outlineLevel="0" collapsed="false">
      <c r="G225" s="0" t="n">
        <v>112</v>
      </c>
      <c r="H225" s="0" t="s">
        <v>733</v>
      </c>
    </row>
    <row r="226" customFormat="false" ht="17.5" hidden="false" customHeight="false" outlineLevel="0" collapsed="false">
      <c r="G226" s="0" t="n">
        <v>155</v>
      </c>
      <c r="H226" s="0" t="s">
        <v>734</v>
      </c>
    </row>
    <row r="227" customFormat="false" ht="17.5" hidden="false" customHeight="false" outlineLevel="0" collapsed="false">
      <c r="G227" s="0" t="n">
        <v>44</v>
      </c>
      <c r="H227" s="0" t="s">
        <v>735</v>
      </c>
    </row>
    <row r="228" customFormat="false" ht="17.5" hidden="false" customHeight="false" outlineLevel="0" collapsed="false">
      <c r="G228" s="0" t="n">
        <v>156</v>
      </c>
      <c r="H228" s="0" t="s">
        <v>736</v>
      </c>
    </row>
    <row r="229" customFormat="false" ht="17.5" hidden="false" customHeight="false" outlineLevel="0" collapsed="false">
      <c r="G229" s="0" t="n">
        <v>182</v>
      </c>
      <c r="H229" s="0" t="s">
        <v>737</v>
      </c>
    </row>
    <row r="230" customFormat="false" ht="17.5" hidden="false" customHeight="false" outlineLevel="0" collapsed="false">
      <c r="G230" s="0" t="n">
        <v>193</v>
      </c>
      <c r="H230" s="0" t="s">
        <v>738</v>
      </c>
    </row>
    <row r="231" customFormat="false" ht="17.5" hidden="false" customHeight="false" outlineLevel="0" collapsed="false">
      <c r="G231" s="0" t="n">
        <v>45</v>
      </c>
      <c r="H231" s="0" t="s">
        <v>739</v>
      </c>
    </row>
    <row r="232" customFormat="false" ht="17.5" hidden="false" customHeight="false" outlineLevel="0" collapsed="false">
      <c r="G232" s="0" t="n">
        <v>61</v>
      </c>
      <c r="H232" s="0" t="s">
        <v>740</v>
      </c>
    </row>
    <row r="233" customFormat="false" ht="17.5" hidden="false" customHeight="false" outlineLevel="0" collapsed="false">
      <c r="G233" s="0" t="n">
        <v>158</v>
      </c>
      <c r="H233" s="0" t="s">
        <v>741</v>
      </c>
    </row>
    <row r="234" customFormat="false" ht="17.5" hidden="false" customHeight="false" outlineLevel="0" collapsed="false">
      <c r="G234" s="0" t="n">
        <v>194</v>
      </c>
      <c r="H234" s="0" t="s">
        <v>742</v>
      </c>
    </row>
    <row r="235" customFormat="false" ht="17.5" hidden="false" customHeight="false" outlineLevel="0" collapsed="false">
      <c r="G235" s="0" t="n">
        <v>46</v>
      </c>
      <c r="H235" s="0" t="s">
        <v>743</v>
      </c>
    </row>
    <row r="236" customFormat="false" ht="17.5" hidden="false" customHeight="false" outlineLevel="0" collapsed="false">
      <c r="G236" s="0" t="n">
        <v>239</v>
      </c>
      <c r="H236" s="0" t="s">
        <v>744</v>
      </c>
    </row>
    <row r="237" customFormat="false" ht="17.5" hidden="false" customHeight="false" outlineLevel="0" collapsed="false">
      <c r="G237" s="0" t="n">
        <v>214</v>
      </c>
      <c r="H237" s="0" t="s">
        <v>745</v>
      </c>
    </row>
    <row r="238" customFormat="false" ht="17.5" hidden="false" customHeight="false" outlineLevel="0" collapsed="false">
      <c r="G238" s="0" t="n">
        <v>215</v>
      </c>
      <c r="H238" s="0" t="s">
        <v>746</v>
      </c>
    </row>
    <row r="239" customFormat="false" ht="17.5" hidden="false" customHeight="false" outlineLevel="0" collapsed="false">
      <c r="G239" s="0" t="n">
        <v>220</v>
      </c>
      <c r="H239" s="0" t="s">
        <v>747</v>
      </c>
    </row>
    <row r="240" customFormat="false" ht="17.5" hidden="false" customHeight="false" outlineLevel="0" collapsed="false">
      <c r="G240" s="0" t="n">
        <v>47</v>
      </c>
      <c r="H240" s="0" t="s">
        <v>748</v>
      </c>
    </row>
    <row r="241" customFormat="false" ht="17.5" hidden="false" customHeight="false" outlineLevel="0" collapsed="false">
      <c r="G241" s="0" t="n">
        <v>113</v>
      </c>
      <c r="H241" s="0" t="s">
        <v>749</v>
      </c>
    </row>
    <row r="242" customFormat="false" ht="17.5" hidden="false" customHeight="false" outlineLevel="0" collapsed="false">
      <c r="G242" s="0" t="n">
        <v>114</v>
      </c>
      <c r="H242" s="0" t="s">
        <v>7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3T04:33:06Z</dcterms:created>
  <dc:creator>村田　祐介</dc:creator>
  <dc:description/>
  <dc:language>en-US</dc:language>
  <cp:lastModifiedBy>村田　祐介</cp:lastModifiedBy>
  <cp:lastPrinted>2017-04-07T10:52:51Z</cp:lastPrinted>
  <dcterms:modified xsi:type="dcterms:W3CDTF">2017-04-07T11:13:26Z</dcterms:modified>
  <cp:revision>0</cp:revision>
  <dc:subject/>
  <dc:title/>
</cp:coreProperties>
</file>