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topic" sheetId="3" state="hidden" r:id="rId4"/>
    <sheet name="error_message" sheetId="4" state="hidden" r:id="rId5"/>
    <sheet name="PullDownInsti" sheetId="5" state="hidden" r:id="rId6"/>
  </sheets>
  <externalReferences>
    <externalReference r:id="rId7"/>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2:$C$98</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2</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REF!</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2:$E$4</definedName>
    <definedName function="false" hidden="false" name="HigherEdu" vbProcedure="false">Form1!$A$25</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topic!$A$1:$J$97</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50">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 INCLUDING traveling days.</t>
  </si>
  <si>
    <t xml:space="preserve">6. Objectives of your “NII International Internship Program”</t>
  </si>
  <si>
    <t xml:space="preserve">*Please submit this form as the Excel file format (.xls) and do not convert to PDF file.</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AI</t>
  </si>
  <si>
    <t xml:space="preserve">Formalization of Legal Reasoning</t>
  </si>
  <si>
    <t xml:space="preserve">http://research.nii.ac.jp/~ksatoh/</t>
  </si>
  <si>
    <t xml:space="preserve">Ken Satoh</t>
  </si>
  <si>
    <t xml:space="preserve">Professor</t>
  </si>
  <si>
    <t xml:space="preserve">PhD students</t>
  </si>
  <si>
    <t xml:space="preserve">2-6 months</t>
  </si>
  <si>
    <t xml:space="preserve">knowledge of logic programming and legal reasoning is required</t>
  </si>
  <si>
    <t xml:space="preserve">Formalization and Implementation of Speculative Computation</t>
  </si>
  <si>
    <t xml:space="preserve">knowledge of logic programming and default reasoning is required</t>
  </si>
  <si>
    <t xml:space="preserve">Formalization of Argumentation System</t>
  </si>
  <si>
    <t xml:space="preserve">2-6month</t>
  </si>
  <si>
    <t xml:space="preserve">knowledge of logic programming and argumentation semantics is required</t>
  </si>
  <si>
    <t xml:space="preserve">Artificial Intelligence / Web Informatics</t>
  </si>
  <si>
    <t xml:space="preserve">Semantic Web / Linked Data / Linked Open Data
</t>
  </si>
  <si>
    <t xml:space="preserve">http://lod.ac 
http://www-kasm.nii.ac.jp/</t>
  </si>
  <si>
    <t xml:space="preserve">Hideaki Takeda</t>
  </si>
  <si>
    <t xml:space="preserve">Master 's or PhD students</t>
  </si>
  <si>
    <t xml:space="preserve">3-6months</t>
  </si>
  <si>
    <t xml:space="preserve">Social Web / Social Media Analysis / Social Network Analysis
</t>
  </si>
  <si>
    <t xml:space="preserve">http://www-kasm.nii.ac.jp/</t>
  </si>
  <si>
    <t xml:space="preserve">Artificial Intelligence</t>
  </si>
  <si>
    <t xml:space="preserve">Articiial Social Intelligence: building intelligence systems with social knowledge and social interaction</t>
  </si>
  <si>
    <t xml:space="preserve">Abduction / Inductive Logic Programming</t>
  </si>
  <si>
    <t xml:space="preserve">Discovery by Meta-Level Abduction</t>
  </si>
  <si>
    <t xml:space="preserve">http://research.nii.ac.jp/il/</t>
  </si>
  <si>
    <t xml:space="preserve">Katsumi Inoue</t>
  </si>
  <si>
    <t xml:space="preserve">Master's or PhD students</t>
  </si>
  <si>
    <t xml:space="preserve">3–6 months</t>
  </si>
  <si>
    <t xml:space="preserve">Basic knowledge of AI and/or ILP is required.  Contact Prof. Inoue in advance. </t>
  </si>
  <si>
    <t xml:space="preserve">Automated Reasoning</t>
  </si>
  <si>
    <t xml:space="preserve">Tensor-Based Reasoning</t>
  </si>
  <si>
    <t xml:space="preserve">Basic knowledge of Logic Programming and programming skills are required.  Contact Prof. Inoue in advance. </t>
  </si>
  <si>
    <t xml:space="preserve">Automated Reasoning / Constraint Satisfaction</t>
  </si>
  <si>
    <t xml:space="preserve">Answer Set Programming / Constraint Programming / Satisfiability Testing</t>
  </si>
  <si>
    <t xml:space="preserve">Basic knowledge of ASP/CP/SAT and Computer Programming is required.  Contact Prof. Inoue in advance. </t>
  </si>
  <si>
    <t xml:space="preserve">Boolean Networks / System Dynamics</t>
  </si>
  <si>
    <t xml:space="preserve">Learning, Modeling and Reasoning of Dynamic Systems</t>
  </si>
  <si>
    <t xml:space="preserve">Basic knowledge of AI is required.  Additionally, some background in Biological Modeling, Cellular Automata, Control Theory, or Model Checking is useful.  Contact Prof. Inoue in advance. </t>
  </si>
  <si>
    <t xml:space="preserve">Multi-Agent Systems / Decision Making</t>
  </si>
  <si>
    <t xml:space="preserve">Multi-Objective (Distributed) Constraint Optimization Problems</t>
  </si>
  <si>
    <t xml:space="preserve">Basic knowledge of AI and Computer Programming is required.  Contact Prof. Inoue in advance.</t>
  </si>
  <si>
    <t xml:space="preserve">Numerical Linear Algebra</t>
  </si>
  <si>
    <t xml:space="preserve">Iterative solution of systems of linear equations, (constrained ) least squares problems, ill-posed problems</t>
  </si>
  <si>
    <t xml:space="preserve">http://researchmap.jp/KenHayami/?lang=english  http://www.nii.ac.jp/TechReports/public_html/16-001E.pdf </t>
  </si>
  <si>
    <t xml:space="preserve">Ken Hayami</t>
  </si>
  <si>
    <t xml:space="preserve">Master's or Ph.D students</t>
  </si>
  <si>
    <t xml:space="preserve">3-6 months</t>
  </si>
  <si>
    <t xml:space="preserve">Knowledge of (numerical) linear algebra and programming required.</t>
  </si>
  <si>
    <t xml:space="preserve">Inverse Problems</t>
  </si>
  <si>
    <t xml:space="preserve">Application and extension of the Cluster Newton method for parameter identification in pharmakokinetics</t>
  </si>
  <si>
    <t xml:space="preserve">http://researchmap.jp/KenHayami/?lang=english http://www.nii.ac.jp/TechReports/11-002E.html</t>
  </si>
  <si>
    <t xml:space="preserve">Basic knowledge in numerical analysis and skill in MATLAB required.</t>
  </si>
  <si>
    <t xml:space="preserve">Machine Learning for Advanced Driving Assistance Systems</t>
  </si>
  <si>
    <t xml:space="preserve">http://ri-www.nii.ac.jp/</t>
  </si>
  <si>
    <t xml:space="preserve">Ryutaro Ichise</t>
  </si>
  <si>
    <t xml:space="preserve">Associate Professor</t>
  </si>
  <si>
    <t xml:space="preserve">Relational Learning for Knowledge Graph / Linked Data</t>
  </si>
  <si>
    <t xml:space="preserve">Data Mining for Large Scale Web Data</t>
  </si>
  <si>
    <t xml:space="preserve">Master'sor Ph.D students</t>
  </si>
  <si>
    <t xml:space="preserve">Quantum computation and communication
</t>
  </si>
  <si>
    <t xml:space="preserve">Computer archtecture for quantum information processing</t>
  </si>
  <si>
    <t xml:space="preserve">http://www.qis.ex.nii.ac.jp/</t>
  </si>
  <si>
    <t xml:space="preserve">Kae Nemoto</t>
  </si>
  <si>
    <t xml:space="preserve">2-6months</t>
  </si>
  <si>
    <t xml:space="preserve">Quantum devices</t>
  </si>
  <si>
    <t xml:space="preserve">Quantum systems</t>
  </si>
  <si>
    <t xml:space="preserve">Analyses of large-scale quantum systems</t>
  </si>
  <si>
    <t xml:space="preserve">Ph.D.</t>
  </si>
  <si>
    <t xml:space="preserve">Computational Neuroscience, Time series analysis</t>
  </si>
  <si>
    <t xml:space="preserve">Datamining in Neuroscience</t>
  </si>
  <si>
    <t xml:space="preserve">http://research.nii.ac.jp/~r-koba/en/index.html</t>
  </si>
  <si>
    <t xml:space="preserve">Ryota Kobayashi</t>
  </si>
  <si>
    <t xml:space="preserve">Assistant Professor</t>
  </si>
  <si>
    <t xml:space="preserve">4-6 month</t>
  </si>
  <si>
    <t xml:space="preserve">Applicants should have a strong interest in applications of information sciences to neuroscience. Basic knowledge of machine learning, signal processing, optimization, statistics, and/or applied mathematics will be appreciated.</t>
  </si>
  <si>
    <t xml:space="preserve">Intelligent Robotics</t>
  </si>
  <si>
    <t xml:space="preserve">Integration of Robot Simulation and Social Agent Simulation
http://www.sigverse.org/</t>
  </si>
  <si>
    <t xml:space="preserve">http://www.sigverse.org/</t>
  </si>
  <si>
    <t xml:space="preserve">Tetsunari Inamura</t>
  </si>
  <si>
    <t xml:space="preserve">Requred skill:
writing software in C++</t>
  </si>
  <si>
    <t xml:space="preserve">Concept Acquisition through interaction between Humans and Robots</t>
  </si>
  <si>
    <t xml:space="preserve">Cognitive Science</t>
  </si>
  <si>
    <t xml:space="preserve">Research on sense of agency/ownership using immersive virtual reality </t>
  </si>
  <si>
    <t xml:space="preserve">Program Testing</t>
  </si>
  <si>
    <t xml:space="preserve">Testing Known-Unknown Type Programs</t>
  </si>
  <si>
    <t xml:space="preserve"> http://researchmap.jp/nkjm/</t>
  </si>
  <si>
    <t xml:space="preserve">Shin Nakajima</t>
  </si>
  <si>
    <t xml:space="preserve">2 - 6 months</t>
  </si>
  <si>
    <t xml:space="preserve">Contact the supervisor for details before applying the internship program</t>
  </si>
  <si>
    <t xml:space="preserve">Formal Methods</t>
  </si>
  <si>
    <t xml:space="preserve">Refinement-based Modeling with Event-B</t>
  </si>
  <si>
    <t xml:space="preserve">Formal Verification</t>
  </si>
  <si>
    <t xml:space="preserve">Model-Checking of Causal Loops</t>
  </si>
  <si>
    <t xml:space="preserve">Software Engineering</t>
  </si>
  <si>
    <t xml:space="preserve">Adaptive Software System Engineering and Bidirectional Trasnformation</t>
  </si>
  <si>
    <t xml:space="preserve">http://research.nii.ac.jp/~hu</t>
  </si>
  <si>
    <t xml:space="preserve">Zhenjiang Hu</t>
  </si>
  <si>
    <t xml:space="preserve">Intereted in developing practical software systems</t>
  </si>
  <si>
    <t xml:space="preserve">Programming Languages</t>
  </si>
  <si>
    <t xml:space="preserve">Design and Implementation of Bidirectional Transformationl Languages </t>
  </si>
  <si>
    <t xml:space="preserve">Familiar with functional languages such as Haskell or Ocaml</t>
  </si>
  <si>
    <t xml:space="preserve">Parallel Programming</t>
  </si>
  <si>
    <t xml:space="preserve">High-Level Parallel Programming and Big Data Processing </t>
  </si>
  <si>
    <t xml:space="preserve">Has experiences of writing parallel programs</t>
  </si>
  <si>
    <t xml:space="preserve">wireless networks</t>
  </si>
  <si>
    <t xml:space="preserve">resource management and quality of service in wireless networks </t>
  </si>
  <si>
    <t xml:space="preserve">http://klab.nii.ac.jp/</t>
  </si>
  <si>
    <t xml:space="preserve">Yusheng Ji</t>
  </si>
  <si>
    <t xml:space="preserve">Basic understanding on infrastructure-based and/or ad hoc wireless communication systems is expected</t>
  </si>
  <si>
    <t xml:space="preserve">ad hoc/sensor networks (e.g., vehicular communications, IoT)  </t>
  </si>
  <si>
    <t xml:space="preserve">network architecture</t>
  </si>
  <si>
    <t xml:space="preserve">ICN, CCN, SDN, NFV   </t>
  </si>
  <si>
    <t xml:space="preserve">Understanding of internet architecture and protocols is required</t>
  </si>
  <si>
    <t xml:space="preserve">resilient networking</t>
  </si>
  <si>
    <t xml:space="preserve">robost networking for disaster situation  </t>
  </si>
  <si>
    <t xml:space="preserve">Hardware Design</t>
  </si>
  <si>
    <t xml:space="preserve">Hardware Design for Brain Style Computing</t>
  </si>
  <si>
    <t xml:space="preserve">http://www.nii.ac.jp/en/faculty/architecture/yoneda_tomohiro/</t>
  </si>
  <si>
    <t xml:space="preserve">Tomohiro Yoneda</t>
  </si>
  <si>
    <t xml:space="preserve">6 months</t>
  </si>
  <si>
    <t xml:space="preserve">Design Tool for an Asynchronous FPGA</t>
  </si>
  <si>
    <t xml:space="preserve">Self-adaptive Software</t>
  </si>
  <si>
    <t xml:space="preserve">Model-driven development for self-adaptive software
</t>
  </si>
  <si>
    <t xml:space="preserve">http://www.honiden.nii.ac.jp/en/research/mdd-for-sas</t>
  </si>
  <si>
    <t xml:space="preserve">Kenji Tei</t>
  </si>
  <si>
    <t xml:space="preserve">See the web site (http://www.honiden.nii.ac.jp/en/research/mdd-for-sas)</t>
  </si>
  <si>
    <t xml:space="preserve">Computer network</t>
  </si>
  <si>
    <t xml:space="preserve">Internet traffic measurement and analysis</t>
  </si>
  <si>
    <t xml:space="preserve">http://www.fukuda-lab.org</t>
  </si>
  <si>
    <t xml:space="preserve">Kensuke Fukuda</t>
  </si>
  <si>
    <t xml:space="preserve">Associate professor</t>
  </si>
  <si>
    <t xml:space="preserve">5-6 months</t>
  </si>
  <si>
    <t xml:space="preserve">Solid programming skills in C/Python/Java. The end of intern period must be before 31st March  2017.</t>
  </si>
  <si>
    <t xml:space="preserve">Internet traffic visualization</t>
  </si>
  <si>
    <t xml:space="preserve">Master's students</t>
  </si>
  <si>
    <t xml:space="preserve">Solid programming skils in Javascript/Python/C. The end of intern period must be before 31st March  2017.</t>
  </si>
  <si>
    <t xml:space="preserve">Software defined networks</t>
  </si>
  <si>
    <t xml:space="preserve">Solid programming skills C/Python. The end of intern period must be before 31st March  2017.</t>
  </si>
  <si>
    <t xml:space="preserve">Gamification, Motivation</t>
  </si>
  <si>
    <t xml:space="preserve">Motivational Methods for WillingRing (Software for Motivating Users to Start and Continue a Certain Activity based on Life Log Analysis)</t>
  </si>
  <si>
    <t xml:space="preserve">http://goo.gl/xMePpN</t>
  </si>
  <si>
    <t xml:space="preserve">Kazunori Sakamoto</t>
  </si>
  <si>
    <t xml:space="preserve">2 -6 months</t>
  </si>
  <si>
    <t xml:space="preserve">We welcome students who love programming and creative activities.
E-mail: exkazuu@nii.ac.jp 
LinkedIn: http://goo.gl/em22I4</t>
  </si>
  <si>
    <t xml:space="preserve">Web Mining, Werable Devise</t>
  </si>
  <si>
    <t xml:space="preserve">Collection and Analysis Methods for WillingRing (Software for Motivating Users to Start and Continue a Certain Activity based on Life Log Analysis)</t>
  </si>
  <si>
    <t xml:space="preserve">Computer System Architecture</t>
  </si>
  <si>
    <t xml:space="preserve">Interconnection Networks for Many-core Computing Systems
</t>
  </si>
  <si>
    <t xml:space="preserve">http://research.nii.ac.jp/~koibuchi/english/index.htmll</t>
  </si>
  <si>
    <t xml:space="preserve">Michihiro Koibuchi</t>
  </si>
  <si>
    <t xml:space="preserve">4-6 months</t>
  </si>
  <si>
    <t xml:space="preserve">Type error debugging of functional languages</t>
  </si>
  <si>
    <t xml:space="preserve">http://link.springer.com/chapter/10.1007%2F978-3-642-41582-1_12#page-1, http://www.is.ocha.ac.jp/~asai/TypeDebugger/</t>
  </si>
  <si>
    <t xml:space="preserve">Kanae Tsushima</t>
  </si>
  <si>
    <t xml:space="preserve">Interested in developing practical software systems. </t>
  </si>
  <si>
    <t xml:space="preserve">Type error debugging using machine learning</t>
  </si>
  <si>
    <t xml:space="preserve">http://researchmap.jp/tsushima/?lang=english</t>
  </si>
  <si>
    <t xml:space="preserve">Interested in programming languages and machine learning.</t>
  </si>
  <si>
    <t xml:space="preserve">Test case generation for typed languages</t>
  </si>
  <si>
    <t xml:space="preserve">computer vision</t>
  </si>
  <si>
    <t xml:space="preserve">One of the following topics.
(1) 3D vision,
(2) Recognizing human activities, and 
(3) Gaze sensing and gaze navigation
</t>
  </si>
  <si>
    <t xml:space="preserve">http://www.dgcv.nii.ac.jp</t>
  </si>
  <si>
    <t xml:space="preserve">Akihiro Sugimoto</t>
  </si>
  <si>
    <t xml:space="preserve">Master's or Ph.D Student</t>
  </si>
  <si>
    <t xml:space="preserve">Up to 6 months (at least 3 months; a longer period is better)</t>
  </si>
  <si>
    <t xml:space="preserve">Rigorous background on mathematics is required.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text mining</t>
  </si>
  <si>
    <t xml:space="preserve">Text mining based on probabilistic model</t>
  </si>
  <si>
    <t xml:space="preserve">http://www.ldear.nii.ac.jp/~takasu/en/</t>
  </si>
  <si>
    <t xml:space="preserve">Atsuhiro Takasu</t>
  </si>
  <si>
    <t xml:space="preserve">Big Data</t>
  </si>
  <si>
    <t xml:space="preserve">data analysis and mining methods for (sensor) big data</t>
  </si>
  <si>
    <t xml:space="preserve">content-based image and video analysis</t>
  </si>
  <si>
    <t xml:space="preserve">video and image semantic analysis and classification (esp. TRECVID SIN and LOC task.  see: http://www-nlpir.nist.gov/projects/trecvid/)</t>
  </si>
  <si>
    <t xml:space="preserve">http://research.nii.ac.jp/~satoh</t>
  </si>
  <si>
    <t xml:space="preserve">Shin'ichi Satoh</t>
  </si>
  <si>
    <t xml:space="preserve">Master's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3D video analysis (esp. obtained by Kinect) for human action recognition</t>
  </si>
  <si>
    <t xml:space="preserve">Natural Language Processing</t>
  </si>
  <si>
    <t xml:space="preserve">Syntactic/Semantic Parsing</t>
  </si>
  <si>
    <t xml:space="preserve">http://kmcs.nii.ac.jp/mylab/</t>
  </si>
  <si>
    <t xml:space="preserve">Yusuke Miyao</t>
  </si>
  <si>
    <t xml:space="preserve">Fundamental knowledge about one of the following areas is required: 1. statistical parsing methods (e.g. PCFG parsing, dependency parsing), or 2. syntactic theory (e.g. HPSG, CCG)</t>
  </si>
  <si>
    <t xml:space="preserve">Question Answering over Linked Data</t>
  </si>
  <si>
    <t xml:space="preserve">Fundamental knowledge about one of the following areas is required: 1. structured machine learning methods (e.g. CRF, tree kernel methods), or 2. semantic web technologies (e.g. SPARQL)</t>
  </si>
  <si>
    <t xml:space="preserve">Vision and Text Processing</t>
  </si>
  <si>
    <t xml:space="preserve">Fundamental knowledge about one of the following areas is required: 1. vision processing techniques (e.g. CNN), or 2. deep learning techniques for text processing (e.g. LSTM)</t>
  </si>
  <si>
    <t xml:space="preserve">Text Media</t>
  </si>
  <si>
    <t xml:space="preserve">Language technologies to assist human reading/writing</t>
  </si>
  <si>
    <t xml:space="preserve">http://www-al.nii.ac.jp</t>
  </si>
  <si>
    <t xml:space="preserve">Akiko Aizawa</t>
  </si>
  <si>
    <t xml:space="preserve">3-6months   (6 months is preferable)</t>
  </si>
  <si>
    <t xml:space="preserve">Scientific paper mining and recommendation</t>
  </si>
  <si>
    <t xml:space="preserve">Signal Processing</t>
  </si>
  <si>
    <t xml:space="preserve">Graph-based Image Restoration &amp; Processing</t>
  </si>
  <si>
    <t xml:space="preserve">http://research.nii.ac.jp/~cheung/intern.html</t>
  </si>
  <si>
    <t xml:space="preserve">Gene Cheung</t>
  </si>
  <si>
    <t xml:space="preserve">3 months minimum</t>
  </si>
  <si>
    <t xml:space="preserve">knowledge in low-level image processing and a strong background in mathematics (linear algebra, combinatorial &amp; convex optimization)</t>
  </si>
  <si>
    <t xml:space="preserve">Speech information processing</t>
  </si>
  <si>
    <t xml:space="preserve">Controllable, flexible, and enjoyable speech synthesizer for audiobook  </t>
  </si>
  <si>
    <t xml:space="preserve">http://researchmap.jp/read0205283/?lang=english</t>
  </si>
  <si>
    <t xml:space="preserve">Junichi Yamagishi</t>
  </si>
  <si>
    <t xml:space="preserve">2-6 months </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 Familiarity with software tools including HTK, HTS, SPTK, and Festival is preferable</t>
  </si>
  <si>
    <t xml:space="preserve">Speaker recognition and countermeasures for spoofing </t>
  </si>
  <si>
    <t xml:space="preserve">http://www.signalprocessingsociety.org/technical-committees/list/sl-tc/spl-nl/2013-05/spoofing</t>
  </si>
  <si>
    <t xml:space="preserve">The successful candidate should be a PhD student in speech processing, computer science, engineering, linguistics, mathematics, or a related discipline. He or she should have strong programming skills.</t>
  </si>
  <si>
    <t xml:space="preserve">DNN-based speech synthesis (signal processing, acoustic modeling and text analysis)</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deep learning. • Familiarity with software tools including HTK, HTS, SPTK, and Festival is preferable</t>
  </si>
  <si>
    <t xml:space="preserve">Spoken dialogue system </t>
  </si>
  <si>
    <t xml:space="preserve">http://www.udialogue.org</t>
  </si>
  <si>
    <t xml:space="preserve">The successful candidate should be a PhD student in speech processing, computer science, engineering, linguistics, mathematics, or a related discipline. He or she should have strong programming skills. Familiarity with software tools including MMDAgent is preferable</t>
  </si>
  <si>
    <t xml:space="preserve">Voice transformation (Parameterization and models, new applications/frameworks using voice transformation and speech synthesis seemlessly)</t>
  </si>
  <si>
    <t xml:space="preserve">The successful candidate should be a PhD student in speech processing, computer science, engineering, linguistics, mathematics, or a related discipline. He or she should have strong programming skills and experience with speech synthesis or voice conversion.</t>
  </si>
  <si>
    <t xml:space="preserve">Computer Vision and Computer Graphics</t>
  </si>
  <si>
    <t xml:space="preserve">Computational Photography: Image-based rendering, Image processing, Color analysis, Spectral imaging </t>
  </si>
  <si>
    <t xml:space="preserve">http://research.nii.ac.jp/~imarik</t>
  </si>
  <si>
    <t xml:space="preserve">Imari Sato</t>
  </si>
  <si>
    <t xml:space="preserve">A basic knowledge of computer graphics and good programming skills are required</t>
  </si>
  <si>
    <t xml:space="preserve">Deep Learning</t>
  </si>
  <si>
    <t xml:space="preserve">Digital Dynamic Map: Scene understanding with drone-derived data</t>
  </si>
  <si>
    <t xml:space="preserve">research.nii.ac.jp/~prendinger/ (see"Projects")</t>
  </si>
  <si>
    <t xml:space="preserve">Helmut Prendinger</t>
  </si>
  <si>
    <t xml:space="preserve">Solid programming skills, e.g., C++ and Python. Solid background in machine learning. Longer stay (6 months) is preferred for good result and possibly a publication.</t>
  </si>
  <si>
    <t xml:space="preserve">Digital Dynamic Map: Object tracking framework for real-world applications using drones (Unmanned Aerial Vehicles)</t>
  </si>
  <si>
    <t xml:space="preserve">Human-Machine Interaction</t>
  </si>
  <si>
    <t xml:space="preserve">Creation of an intelligent user interface for unmanned aerial vehicles (UAVs)</t>
  </si>
  <si>
    <t xml:space="preserve">Solid programming skills (object-oriented programming), design patterns, XML, Google maps. Longer stay (6 months) is preferred for good result and possibly a publication.</t>
  </si>
  <si>
    <t xml:space="preserve">Optimization</t>
  </si>
  <si>
    <t xml:space="preserve">Implementation of an automated task allocation method (e.g. Distributed Contraint Optimization) to allocate UAVs to targets in a dynamic environment</t>
  </si>
  <si>
    <t xml:space="preserve">Solid programming skills. Background in optimization is helpful; good work is done by the group of Nick Jennings. Longer stay (6 months) is preferred for good result and possibly a publication </t>
  </si>
  <si>
    <t xml:space="preserve">Data-Driven Prognostics</t>
  </si>
  <si>
    <t xml:space="preserve">Analysis of health monitoring signals of machines to predict optimal time of next maintenance visit</t>
  </si>
  <si>
    <t xml:space="preserve">Background in statistics and machine learning methods is helpful. Longer stay (6 months) is preferred for good result and possibly a publication</t>
  </si>
  <si>
    <t xml:space="preserve">Sentiment Recognition from Text</t>
  </si>
  <si>
    <t xml:space="preserve">Recognition of sentiment using machine learning techniques</t>
  </si>
  <si>
    <t xml:space="preserve">Solid programming skills. Background in statistics and machine learning methods is helpful</t>
  </si>
  <si>
    <t xml:space="preserve">Service-Oriented Computing, Software Engineering</t>
  </si>
  <si>
    <t xml:space="preserve">Mechanisms for Trustworthy and Smart Service-based Systems</t>
  </si>
  <si>
    <t xml:space="preserve">http://research.nii.ac.jp/~f-ishikawa/internships/</t>
  </si>
  <si>
    <t xml:space="preserve">Fuyuki Ishikawa</t>
  </si>
  <si>
    <t xml:space="preserve">Software Engineering (Formal Methods, Testing)</t>
  </si>
  <si>
    <t xml:space="preserve">Interactive Example Generator Tool</t>
  </si>
  <si>
    <t xml:space="preserve">Software Engineering (Formal Methods)</t>
  </si>
  <si>
    <t xml:space="preserve">Tool Set for Refinement Engineering</t>
  </si>
  <si>
    <t xml:space="preserve">Multimedia Data Mining and Services</t>
  </si>
  <si>
    <t xml:space="preserve">People activities analytics in the context of social online presences and real physical behaviors in multimedia landscape (e.g., visualizing geo-social activities, context-aware video soundtrack recommendation, enhancing online education especially for MOOC environments by leveraging multimedia techniques)</t>
  </si>
  <si>
    <t xml:space="preserve">http://research.nii.ac.jp/~yiyu/</t>
  </si>
  <si>
    <t xml:space="preserve">Yi Yu</t>
  </si>
  <si>
    <t xml:space="preserve">Assitant professor</t>
  </si>
  <si>
    <t xml:space="preserve">Music Information Retrieval and Its Applications</t>
  </si>
  <si>
    <t xml:space="preserve">Music discovery (e.g., content-based music retrieval and playlisting, personalized music recommendation), and music-based healthcare and wellbeing (e.g., applying various musical technologies in improving wellness and handling daily stress and anxiety)</t>
  </si>
  <si>
    <t xml:space="preserve">Geometric Computer Vision</t>
  </si>
  <si>
    <t xml:space="preserve">3D Reconstruction for Large-Scale Image Collections; 3D Human Scan Using Mobile Devices ((structure-from-motion, pose estimation, minimal problems, et al.)</t>
  </si>
  <si>
    <t xml:space="preserve">http://researchmap.jp/yinqiangzheng</t>
  </si>
  <si>
    <t xml:space="preserve">Yinqiang Zheng</t>
  </si>
  <si>
    <t xml:space="preserve">Students with strong mathematical and programming skills are preferred. We are aiming at publications in top venues only.</t>
  </si>
  <si>
    <t xml:space="preserve">Photometric Computer Vision</t>
  </si>
  <si>
    <t xml:space="preserve">Hyperspectral/Multispectral Image Capture/Denoising/Analysis (illumination and reflectance analysis, intrinsic image, specularity, shadow, fluorescence, et al.)</t>
  </si>
  <si>
    <t xml:space="preserve">Security</t>
  </si>
  <si>
    <t xml:space="preserve">Fundamental techniques and systems for content security</t>
  </si>
  <si>
    <t xml:space="preserve">http://research.nii.ac.jp/~iechizen/official/research-e.html</t>
  </si>
  <si>
    <t xml:space="preserve">Isao Echizen</t>
  </si>
  <si>
    <t xml:space="preserve">Privacy</t>
  </si>
  <si>
    <t xml:space="preserve">Privacy-enhancing technologies for resolving trade-offs between data anonymity and utility</t>
  </si>
  <si>
    <t xml:space="preserve">Bioimage Informatics</t>
  </si>
  <si>
    <t xml:space="preserve">Bioimage analysis and machine learning for mouse phenotyping and zebrafish neural activity analysis</t>
  </si>
  <si>
    <t xml:space="preserve">http://agora.ex.nii.ac.jp/~kitamoto/education/internship/</t>
  </si>
  <si>
    <t xml:space="preserve">Asanobu Kitamoto</t>
  </si>
  <si>
    <t xml:space="preserve">Programming skill is required. An interdisciplinary topic needs working with domain experts.</t>
  </si>
  <si>
    <t xml:space="preserve">Crisis Informatics</t>
  </si>
  <si>
    <t xml:space="preserve">Big data analytics (esp. image processing, natural language processing, and machine learning) for natural disasters and crisis </t>
  </si>
  <si>
    <t xml:space="preserve">Earth Environmental Informatics</t>
  </si>
  <si>
    <t xml:space="preserve">Big data analytics (esp. image processing and machine learning) for solving environmental problems</t>
  </si>
  <si>
    <t xml:space="preserve">Digital Humanities</t>
  </si>
  <si>
    <t xml:space="preserve">Geographic information systems (GIS), Semantic Web, face recognition, and 3D CG modeling for cultural heritage and museums </t>
  </si>
  <si>
    <t xml:space="preserve">Big data/Iot Mindflow project</t>
  </si>
  <si>
    <t xml:space="preserve">Human Stress Ontology</t>
  </si>
  <si>
    <t xml:space="preserve">http://research.nii.ac.jp/~andres/official/intern2016_10.html</t>
  </si>
  <si>
    <t xml:space="preserve">Frederic Andres</t>
  </si>
  <si>
    <t xml:space="preserve">90days</t>
  </si>
  <si>
    <t xml:space="preserve">fields of study: Linguistic or Human stress area</t>
  </si>
  <si>
    <t xml:space="preserve"> Mindflow project</t>
  </si>
  <si>
    <t xml:space="preserve">MindFlow reflection</t>
  </si>
  <si>
    <t xml:space="preserve">http://research.nii.ac.jp/~andres/official/intern2016_11.html</t>
  </si>
  <si>
    <t xml:space="preserve">fields of study: Web service/interface/data collection</t>
  </si>
  <si>
    <t xml:space="preserve">Agriculture </t>
  </si>
  <si>
    <t xml:space="preserve"> Personal Obervation Collector (MyPOC)</t>
  </si>
  <si>
    <t xml:space="preserve">http://research.nii.ac.jp/~andres/official/intern2016_2.html</t>
  </si>
  <si>
    <t xml:space="preserve">90 days or 180 days</t>
  </si>
  <si>
    <t xml:space="preserve">fields of study: Web service in mobile/sensors</t>
  </si>
  <si>
    <t xml:space="preserve">pedagical and didactical e-learning</t>
  </si>
  <si>
    <t xml:space="preserve">Web-based E-Learning System in Moodle environment</t>
  </si>
  <si>
    <t xml:space="preserve">http://research.nii.ac.jp/~andres/official/intern2016_3.html</t>
  </si>
  <si>
    <t xml:space="preserve">fields of expertise: Web service/moodle/moodle plugins</t>
  </si>
  <si>
    <t xml:space="preserve">WebELS  Apps for e-learning mobile environment</t>
  </si>
  <si>
    <t xml:space="preserve">http://research.nii.ac.jp/~andres/official/intern2016_4.html</t>
  </si>
  <si>
    <t xml:space="preserve">90 days</t>
  </si>
  <si>
    <t xml:space="preserve">fields of expertise: Web service/HTML apps development</t>
  </si>
  <si>
    <t xml:space="preserve">Databases / Data Mining</t>
  </si>
  <si>
    <t xml:space="preserve">Similarity Search and Intrinsic Dimensionality</t>
  </si>
  <si>
    <t xml:space="preserve">http://zephyr.nii.ac.jp/houlelab/downloads/proj-simsearch.pdf</t>
  </si>
  <si>
    <t xml:space="preserve">Michael Houle</t>
  </si>
  <si>
    <t xml:space="preserve">Visiting Professor</t>
  </si>
  <si>
    <t xml:space="preserve"> 3-6 months</t>
  </si>
  <si>
    <t xml:space="preserve">Priority given to PhD students, and for internships of 5-6 months.</t>
  </si>
  <si>
    <t xml:space="preserve">Data Mining</t>
  </si>
  <si>
    <t xml:space="preserve">Outlier Detection and Data Dimensionality</t>
  </si>
  <si>
    <t xml:space="preserve">http://zephyr.nii.ac.jp/houlelab/downloads/proj-outlier.pdf</t>
  </si>
  <si>
    <t xml:space="preserve">Clustering and Data Dimensionality</t>
  </si>
  <si>
    <t xml:space="preserve">http://zephyr.nii.ac.jp/houlelab/downloads/proj-clust.pdf</t>
  </si>
  <si>
    <t xml:space="preserve">Data Mining / Machine Learning</t>
  </si>
  <si>
    <t xml:space="preserve">Unsupervised Feature Selection</t>
  </si>
  <si>
    <t xml:space="preserve">http://zephyr.nii.ac.jp/houlelab/downloads/proj-features.pdf</t>
  </si>
  <si>
    <t xml:space="preserve">KNN Classification and Applications </t>
  </si>
  <si>
    <t xml:space="preserve">http://zephyr.nii.ac.jp/houlelab/downloads/proj-classification.pdf</t>
  </si>
  <si>
    <t xml:space="preserve">Theory (Algorithmics, Statistics, Machine Learning)</t>
  </si>
  <si>
    <t xml:space="preserve">Theory of Intrinsic Dimensionality </t>
  </si>
  <si>
    <t xml:space="preserve">http://zephyr.nii.ac.jp/houlelab/downloads/proj-id-theory.pdf</t>
  </si>
  <si>
    <t xml:space="preserve">Sublinear-time algorithms</t>
  </si>
  <si>
    <t xml:space="preserve">Testing algebraic properties of graphs and testing properties of algebraic objects</t>
  </si>
  <si>
    <t xml:space="preserve">http://research.nii.ac.jp/~yyoshida/</t>
  </si>
  <si>
    <t xml:space="preserve">Yuichi Yoshida</t>
  </si>
  <si>
    <t xml:space="preserve">up to 3 months</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Affiliation</t>
  </si>
  <si>
    <t xml:space="preserve">gender</t>
  </si>
  <si>
    <t xml:space="preserve">status</t>
  </si>
  <si>
    <t xml:space="preserve">nation</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Polytechnique Montréal</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Institut National de Recherche en Informatique et en Automatique (INRIA)</t>
  </si>
  <si>
    <t xml:space="preserve">Channel Islands</t>
  </si>
  <si>
    <t xml:space="preserve">Institut National Polytechnique de Grenoble</t>
  </si>
  <si>
    <t xml:space="preserve">Chile</t>
  </si>
  <si>
    <t xml:space="preserve">Universite Joseph Fourier-Grenoble 1</t>
  </si>
  <si>
    <t xml:space="preserve">China</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laude Bernard University Lyon 1</t>
  </si>
  <si>
    <t xml:space="preserve">Congo</t>
  </si>
  <si>
    <t xml:space="preserve">The University of Paris Sud</t>
  </si>
  <si>
    <t xml:space="preserve">Cook Islands</t>
  </si>
  <si>
    <t xml:space="preserve">University of Nice Sophia Antipolis</t>
  </si>
  <si>
    <t xml:space="preserve">Costa Rica</t>
  </si>
  <si>
    <t xml:space="preserve">The Electronics and Information Technology Laboratory (LETI)</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Egypt</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The German Academic Exchange Service (DAAD)</t>
  </si>
  <si>
    <t xml:space="preserve">Eritrea</t>
  </si>
  <si>
    <t xml:space="preserve">Saarland University</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Georg-August-Universität Göttingen</t>
  </si>
  <si>
    <t xml:space="preserve">Finland</t>
  </si>
  <si>
    <t xml:space="preserve">Faculty of Civil Engineering and Geoscience, Delft University of Technology (TU Delft) </t>
  </si>
  <si>
    <t xml:space="preserve">France</t>
  </si>
  <si>
    <t xml:space="preserve">Vienna University of Technology</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Germany</t>
  </si>
  <si>
    <t xml:space="preserve">Faculty of Electrical Engineering, Czech Technical University in Prague</t>
  </si>
  <si>
    <t xml:space="preserve">Ghana</t>
  </si>
  <si>
    <t xml:space="preserve">Universitat Politècnica de València (UPV)</t>
  </si>
  <si>
    <t xml:space="preserve">Gibraltar</t>
  </si>
  <si>
    <t xml:space="preserve">Universidad Politécnica de Madrid (UPM), Spain</t>
  </si>
  <si>
    <t xml:space="preserve">Greece</t>
  </si>
  <si>
    <t xml:space="preserve">Barcelona School of Informatics, Universitat Politècnica de Catalunya (UPC)</t>
  </si>
  <si>
    <t xml:space="preserve">Greenland</t>
  </si>
  <si>
    <t xml:space="preserve">Instituto de Engenharia de Sistemas e Computadores Investigação e Desenvolvimento em Lisboa (INESC-I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0_ "/>
  </numFmts>
  <fonts count="14">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b val="true"/>
      <u val="single"/>
      <sz val="11"/>
      <color rgb="FFFF0000"/>
      <name val="Verdana"/>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b val="true"/>
      <sz val="11"/>
      <color rgb="FFFFFFFF"/>
      <name val="メイリオ"/>
      <family val="3"/>
      <charset val="128"/>
    </font>
    <font>
      <u val="single"/>
      <sz val="11"/>
      <color rgb="FF0066CC"/>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12" xfId="0" applyFont="true" applyBorder="true" applyAlignment="true" applyProtection="true">
      <alignment horizontal="left" vertical="center" textRotation="0" wrapText="false" indent="0" shrinkToFit="false"/>
      <protection locked="true" hidden="true"/>
    </xf>
    <xf numFmtId="164" fontId="5" fillId="2" borderId="13" xfId="0" applyFont="true" applyBorder="true" applyAlignment="true" applyProtection="true">
      <alignment horizontal="left" vertical="center" textRotation="0" wrapText="false" indent="0" shrinkToFit="true"/>
      <protection locked="false" hidden="false"/>
    </xf>
    <xf numFmtId="164" fontId="5" fillId="2" borderId="14" xfId="0" applyFont="true" applyBorder="true" applyAlignment="true" applyProtection="true">
      <alignment horizontal="left" vertical="center" textRotation="0" wrapText="false" indent="0" shrinkToFit="true"/>
      <protection locked="false" hidden="false"/>
    </xf>
    <xf numFmtId="165" fontId="5" fillId="2" borderId="11" xfId="0" applyFont="true" applyBorder="true" applyAlignment="true" applyProtection="true">
      <alignment horizontal="left" vertical="center" textRotation="0" wrapText="false" indent="0" shrinkToFit="true"/>
      <protection locked="false" hidden="false"/>
    </xf>
    <xf numFmtId="164" fontId="5" fillId="2" borderId="1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0" borderId="15"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5" fillId="2" borderId="13" xfId="0" applyFont="true" applyBorder="true" applyAlignment="true" applyProtection="true">
      <alignment horizontal="general" vertical="center" textRotation="0" wrapText="false" indent="0" shrinkToFit="true"/>
      <protection locked="false" hidden="false"/>
    </xf>
    <xf numFmtId="164" fontId="5" fillId="2" borderId="17" xfId="0"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true"/>
    </xf>
    <xf numFmtId="164" fontId="5" fillId="2" borderId="19" xfId="0" applyFont="true" applyBorder="true" applyAlignment="true" applyProtection="true">
      <alignment horizontal="left" vertical="center" textRotation="0" wrapText="false" indent="0" shrinkToFit="true"/>
      <protection locked="false" hidden="false"/>
    </xf>
    <xf numFmtId="164" fontId="5" fillId="2" borderId="11" xfId="0" applyFont="true" applyBorder="true" applyAlignment="true" applyProtection="true">
      <alignment horizontal="left" vertical="center" textRotation="0" wrapText="false" indent="0" shrinkToFit="true"/>
      <protection locked="false" hidden="false"/>
    </xf>
    <xf numFmtId="165" fontId="5" fillId="2" borderId="5" xfId="0" applyFont="true" applyBorder="true" applyAlignment="true" applyProtection="true">
      <alignment horizontal="left"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left" vertical="center" textRotation="0" wrapText="false" indent="0" shrinkToFit="false"/>
      <protection locked="true" hidden="true"/>
    </xf>
    <xf numFmtId="164" fontId="5" fillId="0" borderId="23"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left" vertical="center" textRotation="0" wrapText="false" indent="0" shrinkToFit="tru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7" xfId="0" applyFont="true" applyBorder="true" applyAlignment="true" applyProtection="true">
      <alignment horizontal="left" vertical="top" textRotation="0" wrapText="false" indent="0" shrinkToFit="false"/>
      <protection locked="true" hidden="true"/>
    </xf>
    <xf numFmtId="164" fontId="5" fillId="2" borderId="2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true" hidden="true"/>
    </xf>
    <xf numFmtId="166" fontId="6" fillId="0" borderId="8"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left" vertical="center" textRotation="0" wrapText="false" indent="0" shrinkToFit="true"/>
      <protection locked="true" hidden="true"/>
    </xf>
    <xf numFmtId="164" fontId="5" fillId="0" borderId="13" xfId="0" applyFont="true" applyBorder="true" applyAlignment="true" applyProtection="true">
      <alignment horizontal="center" vertical="center" textRotation="0" wrapText="false" indent="0" shrinkToFit="tru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7" fontId="7" fillId="2" borderId="11" xfId="0" applyFont="true" applyBorder="true" applyAlignment="true" applyProtection="true">
      <alignment horizontal="center" vertical="center" textRotation="0" wrapText="false" indent="0" shrinkToFit="false"/>
      <protection locked="false" hidden="false"/>
    </xf>
    <xf numFmtId="166" fontId="5" fillId="0" borderId="26" xfId="0" applyFont="true" applyBorder="true" applyAlignment="true" applyProtection="true">
      <alignment horizontal="left" vertical="center" textRotation="0" wrapText="true" indent="0" shrinkToFit="false"/>
      <protection locked="true" hidden="true"/>
    </xf>
    <xf numFmtId="166" fontId="5" fillId="0" borderId="22" xfId="0" applyFont="true" applyBorder="true" applyAlignment="true" applyProtection="true">
      <alignment horizontal="left" vertical="bottom" textRotation="0" wrapText="false" indent="0" shrinkToFit="true"/>
      <protection locked="true" hidden="true"/>
    </xf>
    <xf numFmtId="166" fontId="5" fillId="0" borderId="27" xfId="0" applyFont="true" applyBorder="true" applyAlignment="true" applyProtection="true">
      <alignment horizontal="left" vertical="top" textRotation="0" wrapText="false" indent="0" shrinkToFit="true"/>
      <protection locked="true" hidden="true"/>
    </xf>
    <xf numFmtId="167" fontId="7" fillId="2" borderId="28" xfId="0" applyFont="true" applyBorder="true" applyAlignment="true" applyProtection="true">
      <alignment horizontal="center" vertical="center" textRotation="0" wrapText="false" indent="0" shrinkToFit="false"/>
      <protection locked="false" hidden="false"/>
    </xf>
    <xf numFmtId="166" fontId="5" fillId="0" borderId="29" xfId="0" applyFont="true" applyBorder="true" applyAlignment="true" applyProtection="true">
      <alignment horizontal="left" vertical="center" textRotation="0" wrapText="true" indent="0" shrinkToFit="false"/>
      <protection locked="true" hidden="true"/>
    </xf>
    <xf numFmtId="166" fontId="5" fillId="0" borderId="30" xfId="0" applyFont="true" applyBorder="true" applyAlignment="true" applyProtection="true">
      <alignment horizontal="left" vertical="bottom" textRotation="0" wrapText="false" indent="0" shrinkToFit="true"/>
      <protection locked="true" hidden="true"/>
    </xf>
    <xf numFmtId="164" fontId="5" fillId="2" borderId="31" xfId="0" applyFont="true" applyBorder="true" applyAlignment="true" applyProtection="true">
      <alignment horizontal="general" vertical="center" textRotation="0" wrapText="false" indent="0" shrinkToFit="false"/>
      <protection locked="true" hidden="true"/>
    </xf>
    <xf numFmtId="164" fontId="5" fillId="0" borderId="10" xfId="0" applyFont="true" applyBorder="true" applyAlignment="true" applyProtection="true">
      <alignment horizontal="left" vertical="center" textRotation="0" wrapText="false" indent="0" shrinkToFit="false"/>
      <protection locked="true" hidden="true"/>
    </xf>
    <xf numFmtId="166" fontId="5" fillId="0" borderId="17" xfId="0" applyFont="true" applyBorder="true" applyAlignment="true" applyProtection="true">
      <alignment horizontal="left" vertical="center" textRotation="0" wrapText="false" indent="0" shrinkToFit="true"/>
      <protection locked="true" hidden="true"/>
    </xf>
    <xf numFmtId="164" fontId="5" fillId="0" borderId="31"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5" fontId="5" fillId="2" borderId="11"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true" hidden="true"/>
    </xf>
    <xf numFmtId="164" fontId="5" fillId="0" borderId="34" xfId="0" applyFont="true" applyBorder="true" applyAlignment="true" applyProtection="true">
      <alignment horizontal="center" vertical="center" textRotation="0" wrapText="false" indent="0" shrinkToFit="false"/>
      <protection locked="true" hidden="true"/>
    </xf>
    <xf numFmtId="166" fontId="8" fillId="0" borderId="17"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center" vertical="center" textRotation="0" wrapText="fals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4" fontId="5" fillId="2" borderId="6" xfId="0" applyFont="true" applyBorder="true" applyAlignment="true" applyProtection="true">
      <alignment horizontal="left" vertical="top" textRotation="0" wrapText="true" indent="0" shrinkToFit="false"/>
      <protection locked="false" hidden="false"/>
    </xf>
    <xf numFmtId="164" fontId="10" fillId="0" borderId="3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8">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research.nii.ac.jp/~yyoshi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1484375" defaultRowHeight="15" zeroHeight="false" outlineLevelRow="0" outlineLevelCol="0"/>
  <cols>
    <col collapsed="false" customWidth="false" hidden="false" outlineLevel="0" max="257" min="1" style="1" width="2.21"/>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7"/>
    </row>
    <row r="3" customFormat="false" ht="1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row>
    <row r="5" customFormat="fals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row>
    <row r="6" customFormat="false" ht="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5" hidden="false" customHeight="true" outlineLevel="0" collapsed="false">
      <c r="A9" s="12" t="s">
        <v>4</v>
      </c>
      <c r="B9" s="12"/>
      <c r="C9" s="12"/>
      <c r="D9" s="12"/>
      <c r="E9" s="12"/>
      <c r="F9" s="12"/>
      <c r="G9" s="12"/>
      <c r="H9" s="12"/>
      <c r="I9" s="12"/>
      <c r="J9" s="12"/>
      <c r="K9" s="12"/>
      <c r="L9" s="12"/>
      <c r="M9" s="12"/>
      <c r="N9" s="12"/>
      <c r="O9" s="12"/>
      <c r="P9" s="12"/>
      <c r="Q9" s="12"/>
      <c r="R9" s="12"/>
      <c r="S9" s="12"/>
      <c r="T9" s="13" t="s">
        <v>5</v>
      </c>
      <c r="U9" s="13"/>
      <c r="V9" s="13"/>
      <c r="W9" s="13"/>
      <c r="X9" s="13"/>
      <c r="Y9" s="13"/>
      <c r="Z9" s="13"/>
      <c r="AA9" s="13"/>
      <c r="AB9" s="14" t="s">
        <v>6</v>
      </c>
      <c r="AC9" s="14"/>
      <c r="AD9" s="14"/>
      <c r="AE9" s="14"/>
      <c r="AF9" s="14"/>
    </row>
    <row r="10" customFormat="false" ht="15" hidden="false" customHeight="true" outlineLevel="0" collapsed="false">
      <c r="A10" s="15"/>
      <c r="B10" s="15"/>
      <c r="C10" s="15"/>
      <c r="D10" s="15"/>
      <c r="E10" s="15"/>
      <c r="F10" s="15"/>
      <c r="G10" s="15"/>
      <c r="H10" s="15"/>
      <c r="I10" s="15"/>
      <c r="J10" s="16"/>
      <c r="K10" s="16"/>
      <c r="L10" s="16"/>
      <c r="M10" s="16"/>
      <c r="N10" s="16"/>
      <c r="O10" s="16"/>
      <c r="P10" s="16"/>
      <c r="Q10" s="16"/>
      <c r="R10" s="16"/>
      <c r="S10" s="16"/>
      <c r="T10" s="17"/>
      <c r="U10" s="17"/>
      <c r="V10" s="17"/>
      <c r="W10" s="17"/>
      <c r="X10" s="17"/>
      <c r="Y10" s="17"/>
      <c r="Z10" s="17"/>
      <c r="AA10" s="17"/>
      <c r="AB10" s="18"/>
      <c r="AC10" s="18"/>
      <c r="AD10" s="18"/>
      <c r="AE10" s="18"/>
      <c r="AF10" s="18"/>
    </row>
    <row r="11" customFormat="false" ht="15" hidden="false" customHeight="true" outlineLevel="0" collapsed="false">
      <c r="A11" s="19" t="s">
        <v>7</v>
      </c>
      <c r="B11" s="19"/>
      <c r="C11" s="19"/>
      <c r="D11" s="19"/>
      <c r="E11" s="19"/>
      <c r="F11" s="19"/>
      <c r="G11" s="19"/>
      <c r="H11" s="19"/>
      <c r="I11" s="19"/>
      <c r="J11" s="20" t="s">
        <v>8</v>
      </c>
      <c r="K11" s="20"/>
      <c r="L11" s="20"/>
      <c r="M11" s="20"/>
      <c r="N11" s="20"/>
      <c r="O11" s="20" t="s">
        <v>9</v>
      </c>
      <c r="P11" s="20"/>
      <c r="Q11" s="20"/>
      <c r="R11" s="20"/>
      <c r="S11" s="20"/>
      <c r="T11" s="13" t="s">
        <v>10</v>
      </c>
      <c r="U11" s="13"/>
      <c r="V11" s="13"/>
      <c r="W11" s="13"/>
      <c r="X11" s="13"/>
      <c r="Y11" s="13"/>
      <c r="Z11" s="13"/>
      <c r="AA11" s="13"/>
      <c r="AB11" s="21" t="s">
        <v>11</v>
      </c>
      <c r="AC11" s="21"/>
      <c r="AD11" s="21"/>
      <c r="AE11" s="21"/>
      <c r="AF11" s="21"/>
    </row>
    <row r="12" customFormat="false" ht="15" hidden="false" customHeight="true" outlineLevel="0" collapsed="false">
      <c r="A12" s="22" t="s">
        <v>12</v>
      </c>
      <c r="B12" s="22"/>
      <c r="C12" s="22"/>
      <c r="D12" s="22"/>
      <c r="E12" s="22"/>
      <c r="F12" s="22"/>
      <c r="G12" s="22"/>
      <c r="H12" s="22"/>
      <c r="I12" s="22"/>
      <c r="J12" s="22"/>
      <c r="K12" s="22"/>
      <c r="L12" s="22"/>
      <c r="M12" s="22"/>
      <c r="N12" s="23" t="s">
        <v>13</v>
      </c>
      <c r="O12" s="23"/>
      <c r="P12" s="23"/>
      <c r="Q12" s="23"/>
      <c r="R12" s="23"/>
      <c r="S12" s="23"/>
      <c r="T12" s="23"/>
      <c r="U12" s="23"/>
      <c r="V12" s="23"/>
      <c r="W12" s="23"/>
      <c r="X12" s="23"/>
      <c r="Y12" s="23"/>
      <c r="Z12" s="23"/>
      <c r="AA12" s="23"/>
      <c r="AB12" s="23"/>
      <c r="AC12" s="23"/>
      <c r="AD12" s="23"/>
      <c r="AE12" s="23"/>
      <c r="AF12" s="23"/>
    </row>
    <row r="13" customFormat="false" ht="15" hidden="false" customHeight="true" outlineLevel="0" collapsed="false">
      <c r="A13" s="24"/>
      <c r="B13" s="24"/>
      <c r="C13" s="24"/>
      <c r="D13" s="24"/>
      <c r="E13" s="24"/>
      <c r="F13" s="24"/>
      <c r="G13" s="24"/>
      <c r="H13" s="24"/>
      <c r="I13" s="24"/>
      <c r="J13" s="24"/>
      <c r="K13" s="24"/>
      <c r="L13" s="24"/>
      <c r="M13" s="24"/>
      <c r="N13" s="25"/>
      <c r="O13" s="25"/>
      <c r="P13" s="25"/>
      <c r="Q13" s="25"/>
      <c r="R13" s="25"/>
      <c r="S13" s="25"/>
      <c r="T13" s="25"/>
      <c r="U13" s="25"/>
      <c r="V13" s="25"/>
      <c r="W13" s="25"/>
      <c r="X13" s="25"/>
      <c r="Y13" s="25"/>
      <c r="Z13" s="25"/>
      <c r="AA13" s="25"/>
      <c r="AB13" s="25"/>
      <c r="AC13" s="25"/>
      <c r="AD13" s="25"/>
      <c r="AE13" s="25"/>
      <c r="AF13" s="25"/>
    </row>
    <row r="14" customFormat="false" ht="15" hidden="false" customHeight="true" outlineLevel="0" collapsed="false">
      <c r="A14" s="26" t="s">
        <v>14</v>
      </c>
      <c r="B14" s="26"/>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row>
    <row r="15" customFormat="false" ht="15" hidden="false" customHeight="true" outlineLevel="0" collapsed="false">
      <c r="A15" s="11" t="s">
        <v>15</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 hidden="false" customHeight="true" outlineLevel="0" collapsed="false">
      <c r="A16" s="22" t="s">
        <v>4</v>
      </c>
      <c r="B16" s="22"/>
      <c r="C16" s="22"/>
      <c r="D16" s="22"/>
      <c r="E16" s="22"/>
      <c r="F16" s="22"/>
      <c r="G16" s="22"/>
      <c r="H16" s="22"/>
      <c r="I16" s="22"/>
      <c r="J16" s="22"/>
      <c r="K16" s="22"/>
      <c r="L16" s="22"/>
      <c r="M16" s="22"/>
      <c r="N16" s="22"/>
      <c r="O16" s="22"/>
      <c r="P16" s="22"/>
      <c r="Q16" s="22"/>
      <c r="R16" s="22"/>
      <c r="S16" s="22"/>
      <c r="T16" s="14" t="s">
        <v>16</v>
      </c>
      <c r="U16" s="14"/>
      <c r="V16" s="14"/>
      <c r="W16" s="14"/>
      <c r="X16" s="14"/>
      <c r="Y16" s="14"/>
      <c r="Z16" s="14"/>
      <c r="AA16" s="14"/>
      <c r="AB16" s="14"/>
      <c r="AC16" s="14"/>
      <c r="AD16" s="14"/>
      <c r="AE16" s="14"/>
      <c r="AF16" s="14"/>
    </row>
    <row r="17" customFormat="false" ht="15" hidden="false" customHeight="true" outlineLevel="0" collapsed="false">
      <c r="A17" s="15"/>
      <c r="B17" s="15"/>
      <c r="C17" s="15"/>
      <c r="D17" s="15"/>
      <c r="E17" s="15"/>
      <c r="F17" s="15"/>
      <c r="G17" s="15"/>
      <c r="H17" s="15"/>
      <c r="I17" s="15"/>
      <c r="J17" s="28"/>
      <c r="K17" s="28"/>
      <c r="L17" s="28"/>
      <c r="M17" s="28"/>
      <c r="N17" s="28"/>
      <c r="O17" s="28"/>
      <c r="P17" s="28"/>
      <c r="Q17" s="28"/>
      <c r="R17" s="28"/>
      <c r="S17" s="28"/>
      <c r="T17" s="29"/>
      <c r="U17" s="29"/>
      <c r="V17" s="29"/>
      <c r="W17" s="29"/>
      <c r="X17" s="29"/>
      <c r="Y17" s="29"/>
      <c r="Z17" s="29"/>
      <c r="AA17" s="29"/>
      <c r="AB17" s="29"/>
      <c r="AC17" s="29"/>
      <c r="AD17" s="29"/>
      <c r="AE17" s="29"/>
      <c r="AF17" s="29"/>
    </row>
    <row r="18" customFormat="false" ht="15" hidden="false" customHeight="true" outlineLevel="0" collapsed="false">
      <c r="A18" s="30" t="s">
        <v>7</v>
      </c>
      <c r="B18" s="30"/>
      <c r="C18" s="30"/>
      <c r="D18" s="30"/>
      <c r="E18" s="30"/>
      <c r="F18" s="30"/>
      <c r="G18" s="30"/>
      <c r="H18" s="30"/>
      <c r="I18" s="30"/>
      <c r="J18" s="31" t="s">
        <v>8</v>
      </c>
      <c r="K18" s="31"/>
      <c r="L18" s="31"/>
      <c r="M18" s="31"/>
      <c r="N18" s="31"/>
      <c r="O18" s="31" t="s">
        <v>9</v>
      </c>
      <c r="P18" s="31"/>
      <c r="Q18" s="31"/>
      <c r="R18" s="31"/>
      <c r="S18" s="31"/>
      <c r="T18" s="32"/>
      <c r="U18" s="32"/>
      <c r="V18" s="32"/>
      <c r="W18" s="32"/>
      <c r="X18" s="32"/>
      <c r="Y18" s="32"/>
      <c r="Z18" s="32"/>
      <c r="AA18" s="32"/>
      <c r="AB18" s="32"/>
      <c r="AC18" s="32"/>
      <c r="AD18" s="32"/>
      <c r="AE18" s="32"/>
      <c r="AF18" s="32"/>
    </row>
    <row r="19" customFormat="false" ht="15" hidden="false" customHeight="true" outlineLevel="0" collapsed="false">
      <c r="A19" s="33" t="s">
        <v>1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row>
    <row r="20" customFormat="false" ht="1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row>
    <row r="21" customFormat="false" ht="15" hidden="false" customHeight="true" outlineLevel="0" collapsed="false">
      <c r="A21" s="35" t="s">
        <v>14</v>
      </c>
      <c r="B21" s="35"/>
      <c r="C21" s="35"/>
      <c r="D21" s="35"/>
      <c r="E21" s="35"/>
      <c r="F21" s="35"/>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15" hidden="false" customHeight="true" outlineLevel="0" collapsed="false">
      <c r="A22" s="9" t="s">
        <v>18</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5" hidden="false" customHeight="true" outlineLevel="0" collapsed="false">
      <c r="A23" s="36" t="s">
        <v>19</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row>
    <row r="24" customFormat="false" ht="15" hidden="false" customHeight="true" outlineLevel="0" collapsed="false">
      <c r="A24" s="37" t="s">
        <v>20</v>
      </c>
      <c r="B24" s="37"/>
      <c r="C24" s="37"/>
      <c r="D24" s="37"/>
      <c r="E24" s="37"/>
      <c r="F24" s="37"/>
      <c r="G24" s="37"/>
      <c r="H24" s="38" t="s">
        <v>21</v>
      </c>
      <c r="I24" s="38"/>
      <c r="J24" s="38"/>
      <c r="K24" s="38"/>
      <c r="L24" s="38"/>
      <c r="M24" s="38"/>
      <c r="N24" s="38"/>
      <c r="O24" s="38"/>
      <c r="P24" s="38"/>
      <c r="Q24" s="39" t="s">
        <v>22</v>
      </c>
      <c r="R24" s="39"/>
      <c r="S24" s="39"/>
      <c r="T24" s="39"/>
      <c r="U24" s="39"/>
      <c r="V24" s="39"/>
      <c r="W24" s="39"/>
      <c r="X24" s="39"/>
      <c r="Y24" s="39"/>
      <c r="Z24" s="39"/>
      <c r="AA24" s="39"/>
      <c r="AB24" s="39"/>
      <c r="AC24" s="39"/>
      <c r="AD24" s="39"/>
      <c r="AE24" s="39"/>
      <c r="AF24" s="39"/>
    </row>
    <row r="25" customFormat="false" ht="1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1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row>
    <row r="27" customFormat="false" ht="1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5"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row>
    <row r="29" customFormat="false" ht="1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5"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row>
    <row r="31" customFormat="false" ht="15" hidden="false" customHeight="true" outlineLevel="0" collapsed="false">
      <c r="A31" s="40" t="s">
        <v>23</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row>
    <row r="32" customFormat="false" ht="1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row>
    <row r="33" customFormat="false" ht="1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row>
    <row r="34" customFormat="false" ht="1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row>
    <row r="35" customFormat="false" ht="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row>
    <row r="36" customFormat="false" ht="1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row>
    <row r="37" customFormat="false" ht="15"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row>
    <row r="38" customFormat="false" ht="15" hidden="false" customHeight="true" outlineLevel="0" collapsed="false">
      <c r="A38" s="9" t="s">
        <v>24</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5" hidden="false" customHeight="true" outlineLevel="0" collapsed="false">
      <c r="A39" s="36" t="s">
        <v>25</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row>
    <row r="40" customFormat="false" ht="15" hidden="false" customHeight="true" outlineLevel="0" collapsed="false">
      <c r="A40" s="36" t="s">
        <v>2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row>
    <row r="41" customFormat="false" ht="1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row>
    <row r="42" customFormat="false" ht="1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row>
    <row r="43" customFormat="false" ht="1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row>
    <row r="44" customFormat="false" ht="15" hidden="false" customHeight="true" outlineLevel="0" collapsed="false">
      <c r="A44" s="42" t="s">
        <v>27</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row>
    <row r="45" customFormat="false" ht="15" hidden="false" customHeight="true" outlineLevel="0" collapsed="false">
      <c r="A45" s="36" t="s">
        <v>28</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row>
    <row r="46" customFormat="false" ht="15" hidden="false" customHeight="true" outlineLevel="0" collapsed="false">
      <c r="A46" s="36" t="s">
        <v>29</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row>
    <row r="47" customFormat="false" ht="15" hidden="false" customHeight="true" outlineLevel="0" collapsed="false">
      <c r="A47" s="36" t="s">
        <v>30</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row>
    <row r="48" customFormat="false" ht="15" hidden="false" customHeight="true" outlineLevel="0" collapsed="false">
      <c r="A48" s="36" t="s">
        <v>31</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row>
    <row r="49" customFormat="false" ht="15" hidden="false" customHeight="true" outlineLevel="0" collapsed="false">
      <c r="A49" s="36" t="s">
        <v>32</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row>
    <row r="50" customFormat="false" ht="15" hidden="false" customHeight="true" outlineLevel="0" collapsed="false">
      <c r="A50" s="43" t="str">
        <f aca="false">IF(N(Form2!D3="")+N(Form2!E16="")+N(Form2!Q16="")+N(Form2!A20=""),"***Please fill in the next sheet Form2***","")</f>
        <v>***Please fill in the next sheet Form2***</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row>
  </sheetData>
  <sheetProtection sheet="true" formatRows="false"/>
  <mergeCells count="55">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4">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fals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true" hidden="true" outlineLevel="0" max="46" min="46" style="1" width="9.55"/>
    <col collapsed="false" customWidth="false" hidden="false" outlineLevel="0" max="257" min="47" style="1" width="2.21"/>
  </cols>
  <sheetData>
    <row r="1" customFormat="false" ht="1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c r="A2" s="45" t="s">
        <v>34</v>
      </c>
      <c r="B2" s="45"/>
      <c r="C2" s="45"/>
      <c r="D2" s="20" t="s">
        <v>35</v>
      </c>
      <c r="E2" s="20"/>
      <c r="F2" s="46" t="s">
        <v>36</v>
      </c>
      <c r="G2" s="46"/>
      <c r="H2" s="46"/>
      <c r="I2" s="46"/>
      <c r="J2" s="46"/>
      <c r="K2" s="46"/>
      <c r="L2" s="46"/>
      <c r="M2" s="46"/>
      <c r="N2" s="46"/>
      <c r="O2" s="46"/>
      <c r="P2" s="46"/>
      <c r="Q2" s="46"/>
      <c r="R2" s="46"/>
      <c r="S2" s="46"/>
      <c r="T2" s="46"/>
      <c r="U2" s="46"/>
      <c r="V2" s="46"/>
      <c r="W2" s="46"/>
      <c r="X2" s="47" t="s">
        <v>37</v>
      </c>
      <c r="Y2" s="47"/>
      <c r="Z2" s="47"/>
      <c r="AA2" s="47"/>
      <c r="AB2" s="47"/>
      <c r="AC2" s="47"/>
      <c r="AD2" s="47"/>
      <c r="AE2" s="47"/>
      <c r="AF2" s="47"/>
    </row>
    <row r="3" customFormat="false" ht="15" hidden="false" customHeight="true" outlineLevel="0" collapsed="false">
      <c r="A3" s="48" t="s">
        <v>38</v>
      </c>
      <c r="B3" s="48"/>
      <c r="C3" s="48"/>
      <c r="D3" s="49"/>
      <c r="E3" s="49"/>
      <c r="F3" s="50" t="str">
        <f aca="false">IF(Ord_1="","",IF(ISERROR(VLOOKUP(Ord_1,Research,2,FALSE())&amp;""),"Please confirm the No. you enter.",VLOOKUP(Ord_1,Research,2,FALSE())&amp;""))</f>
        <v/>
      </c>
      <c r="G3" s="50"/>
      <c r="H3" s="50"/>
      <c r="I3" s="50"/>
      <c r="J3" s="50"/>
      <c r="K3" s="50"/>
      <c r="L3" s="50"/>
      <c r="M3" s="50"/>
      <c r="N3" s="50"/>
      <c r="O3" s="50"/>
      <c r="P3" s="50"/>
      <c r="Q3" s="50"/>
      <c r="R3" s="50"/>
      <c r="S3" s="50"/>
      <c r="T3" s="50"/>
      <c r="U3" s="50"/>
      <c r="V3" s="50"/>
      <c r="W3" s="50"/>
      <c r="X3" s="51" t="str">
        <f aca="false">IF(Ord_1="","",IF(ISERROR(VLOOKUP(Ord_1,Research,6,FALSE())&amp;""),"",VLOOKUP(Ord_1,Research,6,FALSE())&amp;""))</f>
        <v/>
      </c>
      <c r="Y3" s="51"/>
      <c r="Z3" s="51"/>
      <c r="AA3" s="51"/>
      <c r="AB3" s="51"/>
      <c r="AC3" s="51"/>
      <c r="AD3" s="51"/>
      <c r="AE3" s="51"/>
      <c r="AF3" s="51"/>
    </row>
    <row r="4" customFormat="false" ht="15" hidden="false" customHeight="true" outlineLevel="0" collapsed="false">
      <c r="A4" s="48"/>
      <c r="B4" s="48"/>
      <c r="C4" s="48"/>
      <c r="D4" s="49"/>
      <c r="E4" s="49"/>
      <c r="F4" s="50"/>
      <c r="G4" s="50"/>
      <c r="H4" s="50"/>
      <c r="I4" s="50"/>
      <c r="J4" s="50"/>
      <c r="K4" s="50"/>
      <c r="L4" s="50"/>
      <c r="M4" s="50"/>
      <c r="N4" s="50"/>
      <c r="O4" s="50"/>
      <c r="P4" s="50"/>
      <c r="Q4" s="50"/>
      <c r="R4" s="50"/>
      <c r="S4" s="50"/>
      <c r="T4" s="50"/>
      <c r="U4" s="50"/>
      <c r="V4" s="50"/>
      <c r="W4" s="50"/>
      <c r="X4" s="51"/>
      <c r="Y4" s="51"/>
      <c r="Z4" s="51"/>
      <c r="AA4" s="51"/>
      <c r="AB4" s="51"/>
      <c r="AC4" s="51"/>
      <c r="AD4" s="51"/>
      <c r="AE4" s="51"/>
      <c r="AF4" s="51"/>
    </row>
    <row r="5" customFormat="false" ht="15" hidden="false" customHeight="true" outlineLevel="0" collapsed="false">
      <c r="A5" s="48"/>
      <c r="B5" s="48"/>
      <c r="C5" s="48"/>
      <c r="D5" s="49"/>
      <c r="E5" s="49"/>
      <c r="F5" s="50"/>
      <c r="G5" s="50"/>
      <c r="H5" s="50"/>
      <c r="I5" s="50"/>
      <c r="J5" s="50"/>
      <c r="K5" s="50"/>
      <c r="L5" s="50"/>
      <c r="M5" s="50"/>
      <c r="N5" s="50"/>
      <c r="O5" s="50"/>
      <c r="P5" s="50"/>
      <c r="Q5" s="50"/>
      <c r="R5" s="50"/>
      <c r="S5" s="50"/>
      <c r="T5" s="50"/>
      <c r="U5" s="50"/>
      <c r="V5" s="50"/>
      <c r="W5" s="50"/>
      <c r="X5" s="52" t="str">
        <f aca="false">IF(Ord_1="","",IF(ISERROR(VLOOKUP(Ord_1,Research,5,FALSE())&amp;""),"",VLOOKUP(Ord_1,Research,5,FALSE())&amp;""))</f>
        <v/>
      </c>
      <c r="Y5" s="52"/>
      <c r="Z5" s="52"/>
      <c r="AA5" s="52"/>
      <c r="AB5" s="52"/>
      <c r="AC5" s="52"/>
      <c r="AD5" s="52"/>
      <c r="AE5" s="52"/>
      <c r="AF5" s="52"/>
    </row>
    <row r="6" customFormat="false" ht="15" hidden="false" customHeight="true" outlineLevel="0" collapsed="false">
      <c r="A6" s="48"/>
      <c r="B6" s="48"/>
      <c r="C6" s="48"/>
      <c r="D6" s="49"/>
      <c r="E6" s="49"/>
      <c r="F6" s="50"/>
      <c r="G6" s="50"/>
      <c r="H6" s="50"/>
      <c r="I6" s="50"/>
      <c r="J6" s="50"/>
      <c r="K6" s="50"/>
      <c r="L6" s="50"/>
      <c r="M6" s="50"/>
      <c r="N6" s="50"/>
      <c r="O6" s="50"/>
      <c r="P6" s="50"/>
      <c r="Q6" s="50"/>
      <c r="R6" s="50"/>
      <c r="S6" s="50"/>
      <c r="T6" s="50"/>
      <c r="U6" s="50"/>
      <c r="V6" s="50"/>
      <c r="W6" s="50"/>
      <c r="X6" s="52"/>
      <c r="Y6" s="52"/>
      <c r="Z6" s="52"/>
      <c r="AA6" s="52"/>
      <c r="AB6" s="52"/>
      <c r="AC6" s="52"/>
      <c r="AD6" s="52"/>
      <c r="AE6" s="52"/>
      <c r="AF6" s="52"/>
    </row>
    <row r="7" customFormat="false" ht="15" hidden="false" customHeight="true" outlineLevel="0" collapsed="false">
      <c r="A7" s="48" t="s">
        <v>39</v>
      </c>
      <c r="B7" s="48"/>
      <c r="C7" s="48"/>
      <c r="D7" s="49"/>
      <c r="E7" s="49"/>
      <c r="F7" s="50" t="str">
        <f aca="false">IF(Ord_2="","",IF(ISERROR(VLOOKUP(Ord_2,Research,2,FALSE())&amp;""),"Please confirm the No. you enter.",VLOOKUP(Ord_2,Research,2,FALSE())&amp;""))</f>
        <v/>
      </c>
      <c r="G7" s="50"/>
      <c r="H7" s="50"/>
      <c r="I7" s="50"/>
      <c r="J7" s="50"/>
      <c r="K7" s="50"/>
      <c r="L7" s="50"/>
      <c r="M7" s="50"/>
      <c r="N7" s="50"/>
      <c r="O7" s="50"/>
      <c r="P7" s="50"/>
      <c r="Q7" s="50"/>
      <c r="R7" s="50"/>
      <c r="S7" s="50"/>
      <c r="T7" s="50"/>
      <c r="U7" s="50"/>
      <c r="V7" s="50"/>
      <c r="W7" s="50"/>
      <c r="X7" s="51" t="str">
        <f aca="false">IF(Ord_2="","",IF(ISERROR(VLOOKUP(Ord_2,Research,6,FALSE())&amp;""),"",VLOOKUP(Ord_2,Research,6,FALSE())&amp;""))</f>
        <v/>
      </c>
      <c r="Y7" s="51"/>
      <c r="Z7" s="51"/>
      <c r="AA7" s="51"/>
      <c r="AB7" s="51"/>
      <c r="AC7" s="51"/>
      <c r="AD7" s="51"/>
      <c r="AE7" s="51"/>
      <c r="AF7" s="51"/>
    </row>
    <row r="8" customFormat="false" ht="15" hidden="false" customHeight="true" outlineLevel="0" collapsed="false">
      <c r="A8" s="48"/>
      <c r="B8" s="48"/>
      <c r="C8" s="48"/>
      <c r="D8" s="49"/>
      <c r="E8" s="49"/>
      <c r="F8" s="50"/>
      <c r="G8" s="50"/>
      <c r="H8" s="50"/>
      <c r="I8" s="50"/>
      <c r="J8" s="50"/>
      <c r="K8" s="50"/>
      <c r="L8" s="50"/>
      <c r="M8" s="50"/>
      <c r="N8" s="50"/>
      <c r="O8" s="50"/>
      <c r="P8" s="50"/>
      <c r="Q8" s="50"/>
      <c r="R8" s="50"/>
      <c r="S8" s="50"/>
      <c r="T8" s="50"/>
      <c r="U8" s="50"/>
      <c r="V8" s="50"/>
      <c r="W8" s="50"/>
      <c r="X8" s="51"/>
      <c r="Y8" s="51"/>
      <c r="Z8" s="51"/>
      <c r="AA8" s="51"/>
      <c r="AB8" s="51"/>
      <c r="AC8" s="51"/>
      <c r="AD8" s="51"/>
      <c r="AE8" s="51"/>
      <c r="AF8" s="51"/>
    </row>
    <row r="9" customFormat="false" ht="15" hidden="false" customHeight="true" outlineLevel="0" collapsed="false">
      <c r="A9" s="48"/>
      <c r="B9" s="48"/>
      <c r="C9" s="48"/>
      <c r="D9" s="49"/>
      <c r="E9" s="49"/>
      <c r="F9" s="50"/>
      <c r="G9" s="50"/>
      <c r="H9" s="50"/>
      <c r="I9" s="50"/>
      <c r="J9" s="50"/>
      <c r="K9" s="50"/>
      <c r="L9" s="50"/>
      <c r="M9" s="50"/>
      <c r="N9" s="50"/>
      <c r="O9" s="50"/>
      <c r="P9" s="50"/>
      <c r="Q9" s="50"/>
      <c r="R9" s="50"/>
      <c r="S9" s="50"/>
      <c r="T9" s="50"/>
      <c r="U9" s="50"/>
      <c r="V9" s="50"/>
      <c r="W9" s="50"/>
      <c r="X9" s="52" t="str">
        <f aca="false">IF(Ord_2="","",IF(ISERROR(VLOOKUP(Ord_2,Research,5,FALSE())&amp;""),"",VLOOKUP(Ord_2,Research,5,FALSE())&amp;""))</f>
        <v/>
      </c>
      <c r="Y9" s="52"/>
      <c r="Z9" s="52"/>
      <c r="AA9" s="52"/>
      <c r="AB9" s="52"/>
      <c r="AC9" s="52"/>
      <c r="AD9" s="52"/>
      <c r="AE9" s="52"/>
      <c r="AF9" s="52"/>
    </row>
    <row r="10" customFormat="false" ht="15" hidden="false" customHeight="true" outlineLevel="0" collapsed="false">
      <c r="A10" s="48"/>
      <c r="B10" s="48"/>
      <c r="C10" s="48"/>
      <c r="D10" s="49"/>
      <c r="E10" s="49"/>
      <c r="F10" s="50"/>
      <c r="G10" s="50"/>
      <c r="H10" s="50"/>
      <c r="I10" s="50"/>
      <c r="J10" s="50"/>
      <c r="K10" s="50"/>
      <c r="L10" s="50"/>
      <c r="M10" s="50"/>
      <c r="N10" s="50"/>
      <c r="O10" s="50"/>
      <c r="P10" s="50"/>
      <c r="Q10" s="50"/>
      <c r="R10" s="50"/>
      <c r="S10" s="50"/>
      <c r="T10" s="50"/>
      <c r="U10" s="50"/>
      <c r="V10" s="50"/>
      <c r="W10" s="50"/>
      <c r="X10" s="52"/>
      <c r="Y10" s="52"/>
      <c r="Z10" s="52"/>
      <c r="AA10" s="52"/>
      <c r="AB10" s="52"/>
      <c r="AC10" s="52"/>
      <c r="AD10" s="52"/>
      <c r="AE10" s="52"/>
      <c r="AF10" s="52"/>
    </row>
    <row r="11" customFormat="false" ht="15" hidden="false" customHeight="true" outlineLevel="0" collapsed="false">
      <c r="A11" s="30" t="s">
        <v>40</v>
      </c>
      <c r="B11" s="30"/>
      <c r="C11" s="30"/>
      <c r="D11" s="53"/>
      <c r="E11" s="53"/>
      <c r="F11" s="54" t="str">
        <f aca="false">IF(Ord_3="","",IF(ISERROR(VLOOKUP(Ord_3,Research,2,FALSE())&amp;""),"Please confirm the No. you enter.",VLOOKUP(Ord_3,Research,2,FALSE())&amp;""))</f>
        <v/>
      </c>
      <c r="G11" s="54"/>
      <c r="H11" s="54"/>
      <c r="I11" s="54"/>
      <c r="J11" s="54"/>
      <c r="K11" s="54"/>
      <c r="L11" s="54"/>
      <c r="M11" s="54"/>
      <c r="N11" s="54"/>
      <c r="O11" s="54"/>
      <c r="P11" s="54"/>
      <c r="Q11" s="54"/>
      <c r="R11" s="54"/>
      <c r="S11" s="54"/>
      <c r="T11" s="54"/>
      <c r="U11" s="54"/>
      <c r="V11" s="54"/>
      <c r="W11" s="54"/>
      <c r="X11" s="55" t="str">
        <f aca="false">IF(Ord_3="","",IF(ISERROR(VLOOKUP(Ord_3,Research,6,FALSE())&amp;""),"",VLOOKUP(Ord_3,Research,6,FALSE())&amp;""))</f>
        <v/>
      </c>
      <c r="Y11" s="55"/>
      <c r="Z11" s="55"/>
      <c r="AA11" s="55"/>
      <c r="AB11" s="55"/>
      <c r="AC11" s="55"/>
      <c r="AD11" s="55"/>
      <c r="AE11" s="55"/>
      <c r="AF11" s="55"/>
    </row>
    <row r="12" customFormat="false" ht="15" hidden="false" customHeight="true" outlineLevel="0" collapsed="false">
      <c r="A12" s="30"/>
      <c r="B12" s="30"/>
      <c r="C12" s="30"/>
      <c r="D12" s="53"/>
      <c r="E12" s="53"/>
      <c r="F12" s="54"/>
      <c r="G12" s="54"/>
      <c r="H12" s="54"/>
      <c r="I12" s="54"/>
      <c r="J12" s="54"/>
      <c r="K12" s="54"/>
      <c r="L12" s="54"/>
      <c r="M12" s="54"/>
      <c r="N12" s="54"/>
      <c r="O12" s="54"/>
      <c r="P12" s="54"/>
      <c r="Q12" s="54"/>
      <c r="R12" s="54"/>
      <c r="S12" s="54"/>
      <c r="T12" s="54"/>
      <c r="U12" s="54"/>
      <c r="V12" s="54"/>
      <c r="W12" s="54"/>
      <c r="X12" s="55"/>
      <c r="Y12" s="55"/>
      <c r="Z12" s="55"/>
      <c r="AA12" s="55"/>
      <c r="AB12" s="55"/>
      <c r="AC12" s="55"/>
      <c r="AD12" s="55"/>
      <c r="AE12" s="55"/>
      <c r="AF12" s="55"/>
    </row>
    <row r="13" customFormat="false" ht="15" hidden="false" customHeight="true" outlineLevel="0" collapsed="false">
      <c r="A13" s="30"/>
      <c r="B13" s="30"/>
      <c r="C13" s="30"/>
      <c r="D13" s="53"/>
      <c r="E13" s="53"/>
      <c r="F13" s="54"/>
      <c r="G13" s="54"/>
      <c r="H13" s="54"/>
      <c r="I13" s="54"/>
      <c r="J13" s="54"/>
      <c r="K13" s="54"/>
      <c r="L13" s="54"/>
      <c r="M13" s="54"/>
      <c r="N13" s="54"/>
      <c r="O13" s="54"/>
      <c r="P13" s="54"/>
      <c r="Q13" s="54"/>
      <c r="R13" s="54"/>
      <c r="S13" s="54"/>
      <c r="T13" s="54"/>
      <c r="U13" s="54"/>
      <c r="V13" s="54"/>
      <c r="W13" s="54"/>
      <c r="X13" s="52" t="str">
        <f aca="false">IF(Ord_3="","",IF(ISERROR(VLOOKUP(Ord_3,Research,5,FALSE())&amp;""),"",VLOOKUP(Ord_3,Research,5,FALSE())&amp;""))</f>
        <v/>
      </c>
      <c r="Y13" s="52"/>
      <c r="Z13" s="52"/>
      <c r="AA13" s="52"/>
      <c r="AB13" s="52"/>
      <c r="AC13" s="52"/>
      <c r="AD13" s="52"/>
      <c r="AE13" s="52"/>
      <c r="AF13" s="52"/>
    </row>
    <row r="14" customFormat="false" ht="15" hidden="false" customHeight="true" outlineLevel="0" collapsed="false">
      <c r="A14" s="30"/>
      <c r="B14" s="30"/>
      <c r="C14" s="30"/>
      <c r="D14" s="53"/>
      <c r="E14" s="53"/>
      <c r="F14" s="54"/>
      <c r="G14" s="54"/>
      <c r="H14" s="54"/>
      <c r="I14" s="54"/>
      <c r="J14" s="54"/>
      <c r="K14" s="54"/>
      <c r="L14" s="54"/>
      <c r="M14" s="54"/>
      <c r="N14" s="54"/>
      <c r="O14" s="54"/>
      <c r="P14" s="54"/>
      <c r="Q14" s="54"/>
      <c r="R14" s="54"/>
      <c r="S14" s="54"/>
      <c r="T14" s="54"/>
      <c r="U14" s="54"/>
      <c r="V14" s="54"/>
      <c r="W14" s="54"/>
      <c r="X14" s="52"/>
      <c r="Y14" s="52"/>
      <c r="Z14" s="52"/>
      <c r="AA14" s="52"/>
      <c r="AB14" s="52"/>
      <c r="AC14" s="52"/>
      <c r="AD14" s="52"/>
      <c r="AE14" s="52"/>
      <c r="AF14" s="52"/>
      <c r="AO14" s="56" t="n">
        <v>101</v>
      </c>
      <c r="AP14" s="56" t="n">
        <v>102</v>
      </c>
      <c r="AQ14" s="56" t="n">
        <v>103</v>
      </c>
      <c r="AR14" s="56" t="n">
        <v>104</v>
      </c>
      <c r="AS14" s="56" t="n">
        <v>105</v>
      </c>
      <c r="AT14" s="56" t="n">
        <v>106</v>
      </c>
    </row>
    <row r="15" customFormat="false" ht="15" hidden="false" customHeight="true" outlineLevel="0" collapsed="false">
      <c r="A15" s="57" t="s">
        <v>41</v>
      </c>
      <c r="B15" s="57"/>
      <c r="C15" s="57"/>
      <c r="D15" s="57"/>
      <c r="E15" s="57"/>
      <c r="F15" s="58" t="str">
        <f aca="false">IF(ISERROR(VLOOKUP($AN$16,error_message,2,FALSE())&amp;""),"",VLOOKUP($AN$16,error_message,2,FALSE())&amp;"")</f>
        <v>Please do not leave [From] and [To] blank.</v>
      </c>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M15" s="59" t="s">
        <v>42</v>
      </c>
      <c r="AN15" s="59" t="s">
        <v>43</v>
      </c>
      <c r="AO15" s="59" t="s">
        <v>44</v>
      </c>
      <c r="AP15" s="59" t="s">
        <v>45</v>
      </c>
      <c r="AQ15" s="59" t="s">
        <v>46</v>
      </c>
      <c r="AR15" s="59" t="s">
        <v>47</v>
      </c>
      <c r="AS15" s="59" t="s">
        <v>48</v>
      </c>
      <c r="AT15" s="59" t="s">
        <v>49</v>
      </c>
    </row>
    <row r="16" customFormat="false" ht="15" hidden="false" customHeight="true" outlineLevel="0" collapsed="false">
      <c r="A16" s="60" t="s">
        <v>50</v>
      </c>
      <c r="B16" s="60"/>
      <c r="C16" s="60"/>
      <c r="D16" s="60"/>
      <c r="E16" s="61"/>
      <c r="F16" s="61"/>
      <c r="G16" s="61"/>
      <c r="H16" s="61"/>
      <c r="I16" s="61"/>
      <c r="J16" s="61"/>
      <c r="K16" s="61"/>
      <c r="L16" s="61"/>
      <c r="M16" s="62" t="s">
        <v>51</v>
      </c>
      <c r="N16" s="62"/>
      <c r="O16" s="62"/>
      <c r="P16" s="62"/>
      <c r="Q16" s="61"/>
      <c r="R16" s="61"/>
      <c r="S16" s="61"/>
      <c r="T16" s="61"/>
      <c r="U16" s="61"/>
      <c r="V16" s="61"/>
      <c r="W16" s="61"/>
      <c r="X16" s="61"/>
      <c r="Y16" s="63" t="s">
        <v>52</v>
      </c>
      <c r="Z16" s="63"/>
      <c r="AA16" s="63"/>
      <c r="AB16" s="63"/>
      <c r="AC16" s="64" t="str">
        <f aca="false">$AM$16</f>
        <v/>
      </c>
      <c r="AD16" s="64"/>
      <c r="AE16" s="64"/>
      <c r="AF16" s="64"/>
      <c r="AM16" s="56" t="str">
        <f aca="false">IF(N(DuFrom="")+N(DuTo=""),"",DuTo-DuFrom+1)</f>
        <v/>
      </c>
      <c r="AN16" s="56" t="n">
        <f aca="false">IF(AO16=1,AO$14,IF(AP16=1,AP$14,IF(AQ16=1,AQ$14,IF(AR16=1,AR$14,IF(AS16=1,AS$14,IF(AT16=1,AT$14,""))))))</f>
        <v>101</v>
      </c>
      <c r="AO16" s="56" t="n">
        <f aca="false">N(DuFrom="")*N(DuTo="")</f>
        <v>1</v>
      </c>
      <c r="AP16" s="56" t="n">
        <f aca="false">N(NOT(DuFrom=""))*N(DuTo="")</f>
        <v>0</v>
      </c>
      <c r="AQ16" s="56" t="n">
        <f aca="false">N(DuFrom="")*N(NOT(DuTo=""))</f>
        <v>0</v>
      </c>
      <c r="AR16" s="56" t="n">
        <f aca="false">IF(AM16="",0,N(AC16&lt;0))</f>
        <v>0</v>
      </c>
      <c r="AS16" s="56" t="n">
        <f aca="false">IF($AM$16="",0,N($AC$16&gt;180))</f>
        <v>0</v>
      </c>
      <c r="AT16" s="56" t="n">
        <f aca="false">IF($AM$16="",0,N($AC$16&lt;60))</f>
        <v>0</v>
      </c>
    </row>
    <row r="17" customFormat="false" ht="15" hidden="false" customHeight="true" outlineLevel="0" collapsed="false">
      <c r="A17" s="65"/>
      <c r="B17" s="65"/>
      <c r="C17" s="65"/>
      <c r="D17" s="65"/>
      <c r="E17" s="20" t="s">
        <v>10</v>
      </c>
      <c r="F17" s="20"/>
      <c r="G17" s="20"/>
      <c r="H17" s="20"/>
      <c r="I17" s="20"/>
      <c r="J17" s="20"/>
      <c r="K17" s="20"/>
      <c r="L17" s="20"/>
      <c r="M17" s="66"/>
      <c r="N17" s="66"/>
      <c r="O17" s="66"/>
      <c r="P17" s="66"/>
      <c r="Q17" s="20" t="s">
        <v>10</v>
      </c>
      <c r="R17" s="20"/>
      <c r="S17" s="20"/>
      <c r="T17" s="20"/>
      <c r="U17" s="20"/>
      <c r="V17" s="20"/>
      <c r="W17" s="20"/>
      <c r="X17" s="20"/>
      <c r="Y17" s="67"/>
      <c r="Z17" s="67"/>
      <c r="AA17" s="67"/>
      <c r="AB17" s="67"/>
      <c r="AC17" s="64"/>
      <c r="AD17" s="64"/>
      <c r="AE17" s="64"/>
      <c r="AF17" s="64"/>
    </row>
    <row r="18" customFormat="false" ht="15" hidden="false" customHeight="true" outlineLevel="0" collapsed="false">
      <c r="A18" s="68" t="s">
        <v>53</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row>
    <row r="19" customFormat="false" ht="15" hidden="false" customHeight="true" outlineLevel="0" collapsed="false">
      <c r="A19" s="9" t="s">
        <v>54</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row>
    <row r="20" customFormat="false" ht="1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1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row>
    <row r="22" customFormat="false" ht="15" hidden="false" customHeight="tru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row>
    <row r="23" customFormat="false" ht="1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row>
    <row r="24" customFormat="false" ht="15"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row>
    <row r="25" customFormat="false" ht="1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row r="26" customFormat="false" ht="1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row>
    <row r="27" customFormat="false" ht="1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row>
    <row r="28" customFormat="false" ht="1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row>
    <row r="29" customFormat="false" ht="1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row>
    <row r="30" customFormat="false" ht="15"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row>
    <row r="31" customFormat="false" ht="15"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row>
    <row r="32" customFormat="false" ht="1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row>
    <row r="33" customFormat="false" ht="1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row>
    <row r="34" customFormat="false" ht="15"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row>
    <row r="35" customFormat="false" ht="15"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row>
    <row r="36" customFormat="false" ht="15"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row>
    <row r="37" customFormat="false" ht="15"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row>
    <row r="38" customFormat="false" ht="1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row>
    <row r="39" customFormat="false" ht="15"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row>
    <row r="40" customFormat="false" ht="15"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row>
    <row r="41" customFormat="false" ht="15" hidden="false" customHeight="tru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row>
    <row r="42" customFormat="false" ht="1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row>
    <row r="43" customFormat="false" ht="15"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row>
    <row r="44" customFormat="false" ht="1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row>
    <row r="45" customFormat="fals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row>
    <row r="46" customFormat="fals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row>
    <row r="47" customFormat="fals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row>
    <row r="48" customFormat="false" ht="1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row>
    <row r="49" customFormat="false" ht="1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row>
    <row r="50" customFormat="false" ht="15" hidden="false" customHeight="true" outlineLevel="0" collapsed="false">
      <c r="A50" s="70" t="s">
        <v>55</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005</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92" activePane="bottomLeft" state="frozen"/>
      <selection pane="topLeft" activeCell="A1" activeCellId="0" sqref="A1"/>
      <selection pane="bottomLeft" activeCell="A1" activeCellId="0" sqref="A1"/>
    </sheetView>
  </sheetViews>
  <sheetFormatPr defaultColWidth="8.96875" defaultRowHeight="57.75" zeroHeight="false" outlineLevelRow="0" outlineLevelCol="0"/>
  <cols>
    <col collapsed="false" customWidth="true" hidden="false" outlineLevel="0" max="1" min="1" style="0" width="5.88"/>
    <col collapsed="false" customWidth="true" hidden="false" outlineLevel="0" max="2" min="2" style="0" width="27.1"/>
    <col collapsed="false" customWidth="true" hidden="false" outlineLevel="0" max="3" min="3" style="0" width="42.88"/>
    <col collapsed="false" customWidth="true" hidden="false" outlineLevel="0" max="4" min="4" style="0" width="29.33"/>
    <col collapsed="false" customWidth="true" hidden="false" outlineLevel="0" max="5" min="5" style="0" width="19.1"/>
    <col collapsed="false" customWidth="true" hidden="false" outlineLevel="0" max="6" min="6" style="0" width="11.21"/>
    <col collapsed="false" customWidth="true" hidden="false" outlineLevel="0" max="7" min="7" style="0" width="16.55"/>
    <col collapsed="false" customWidth="true" hidden="false" outlineLevel="0" max="8" min="8" style="71" width="14.21"/>
    <col collapsed="false" customWidth="true" hidden="false" outlineLevel="0" max="9" min="9" style="0" width="15.44"/>
    <col collapsed="false" customWidth="true" hidden="false" outlineLevel="0" max="10" min="10" style="72" width="64.44"/>
  </cols>
  <sheetData>
    <row r="1" customFormat="false" ht="57.75" hidden="false" customHeight="true" outlineLevel="0" collapsed="false">
      <c r="A1" s="73" t="s">
        <v>35</v>
      </c>
      <c r="B1" s="73" t="s">
        <v>56</v>
      </c>
      <c r="C1" s="73" t="s">
        <v>57</v>
      </c>
      <c r="D1" s="73" t="s">
        <v>58</v>
      </c>
      <c r="E1" s="73" t="s">
        <v>59</v>
      </c>
      <c r="F1" s="73" t="s">
        <v>60</v>
      </c>
      <c r="G1" s="73" t="s">
        <v>61</v>
      </c>
      <c r="H1" s="73" t="s">
        <v>62</v>
      </c>
      <c r="I1" s="73" t="s">
        <v>63</v>
      </c>
      <c r="J1" s="73" t="s">
        <v>64</v>
      </c>
    </row>
    <row r="2" customFormat="false" ht="57.75" hidden="false" customHeight="true" outlineLevel="0" collapsed="false">
      <c r="A2" s="74" t="n">
        <v>1</v>
      </c>
      <c r="B2" s="74" t="s">
        <v>65</v>
      </c>
      <c r="C2" s="74" t="s">
        <v>66</v>
      </c>
      <c r="D2" s="74" t="s">
        <v>67</v>
      </c>
      <c r="E2" s="74" t="s">
        <v>68</v>
      </c>
      <c r="F2" s="74" t="s">
        <v>69</v>
      </c>
      <c r="G2" s="74" t="s">
        <v>70</v>
      </c>
      <c r="H2" s="74" t="n">
        <v>4</v>
      </c>
      <c r="I2" s="74" t="s">
        <v>71</v>
      </c>
      <c r="J2" s="74" t="s">
        <v>72</v>
      </c>
    </row>
    <row r="3" customFormat="false" ht="57.75" hidden="false" customHeight="true" outlineLevel="0" collapsed="false">
      <c r="A3" s="74" t="n">
        <v>2</v>
      </c>
      <c r="B3" s="74" t="s">
        <v>65</v>
      </c>
      <c r="C3" s="74" t="s">
        <v>73</v>
      </c>
      <c r="D3" s="74" t="s">
        <v>67</v>
      </c>
      <c r="E3" s="74" t="s">
        <v>68</v>
      </c>
      <c r="F3" s="74" t="s">
        <v>69</v>
      </c>
      <c r="G3" s="74" t="s">
        <v>70</v>
      </c>
      <c r="H3" s="74" t="n">
        <v>4</v>
      </c>
      <c r="I3" s="74" t="s">
        <v>71</v>
      </c>
      <c r="J3" s="74" t="s">
        <v>74</v>
      </c>
    </row>
    <row r="4" customFormat="false" ht="57.75" hidden="false" customHeight="true" outlineLevel="0" collapsed="false">
      <c r="A4" s="74" t="n">
        <v>3</v>
      </c>
      <c r="B4" s="74" t="s">
        <v>65</v>
      </c>
      <c r="C4" s="74" t="s">
        <v>75</v>
      </c>
      <c r="D4" s="74" t="s">
        <v>67</v>
      </c>
      <c r="E4" s="74" t="s">
        <v>68</v>
      </c>
      <c r="F4" s="74" t="s">
        <v>69</v>
      </c>
      <c r="G4" s="74" t="s">
        <v>70</v>
      </c>
      <c r="H4" s="74" t="n">
        <v>4</v>
      </c>
      <c r="I4" s="74" t="s">
        <v>76</v>
      </c>
      <c r="J4" s="74" t="s">
        <v>77</v>
      </c>
    </row>
    <row r="5" customFormat="false" ht="57.75" hidden="false" customHeight="true" outlineLevel="0" collapsed="false">
      <c r="A5" s="74" t="n">
        <v>4</v>
      </c>
      <c r="B5" s="74" t="s">
        <v>78</v>
      </c>
      <c r="C5" s="74" t="s">
        <v>79</v>
      </c>
      <c r="D5" s="74" t="s">
        <v>80</v>
      </c>
      <c r="E5" s="74" t="s">
        <v>81</v>
      </c>
      <c r="F5" s="74" t="s">
        <v>69</v>
      </c>
      <c r="G5" s="74" t="s">
        <v>82</v>
      </c>
      <c r="H5" s="74" t="n">
        <v>3</v>
      </c>
      <c r="I5" s="74" t="s">
        <v>83</v>
      </c>
      <c r="J5" s="74"/>
    </row>
    <row r="6" customFormat="false" ht="57.75" hidden="false" customHeight="true" outlineLevel="0" collapsed="false">
      <c r="A6" s="74" t="n">
        <v>5</v>
      </c>
      <c r="B6" s="74" t="s">
        <v>78</v>
      </c>
      <c r="C6" s="74" t="s">
        <v>84</v>
      </c>
      <c r="D6" s="74" t="s">
        <v>85</v>
      </c>
      <c r="E6" s="74" t="s">
        <v>81</v>
      </c>
      <c r="F6" s="74" t="s">
        <v>69</v>
      </c>
      <c r="G6" s="74" t="s">
        <v>82</v>
      </c>
      <c r="H6" s="74" t="n">
        <v>3</v>
      </c>
      <c r="I6" s="74" t="s">
        <v>83</v>
      </c>
      <c r="J6" s="74"/>
    </row>
    <row r="7" customFormat="false" ht="57.75" hidden="false" customHeight="true" outlineLevel="0" collapsed="false">
      <c r="A7" s="74" t="n">
        <v>6</v>
      </c>
      <c r="B7" s="74" t="s">
        <v>86</v>
      </c>
      <c r="C7" s="74" t="s">
        <v>87</v>
      </c>
      <c r="D7" s="74"/>
      <c r="E7" s="74" t="s">
        <v>81</v>
      </c>
      <c r="F7" s="74" t="s">
        <v>69</v>
      </c>
      <c r="G7" s="74" t="s">
        <v>82</v>
      </c>
      <c r="H7" s="74" t="n">
        <v>3</v>
      </c>
      <c r="I7" s="74" t="s">
        <v>83</v>
      </c>
      <c r="J7" s="74"/>
    </row>
    <row r="8" customFormat="false" ht="57.75" hidden="false" customHeight="true" outlineLevel="0" collapsed="false">
      <c r="A8" s="74" t="n">
        <v>7</v>
      </c>
      <c r="B8" s="74" t="s">
        <v>88</v>
      </c>
      <c r="C8" s="74" t="s">
        <v>89</v>
      </c>
      <c r="D8" s="74" t="s">
        <v>90</v>
      </c>
      <c r="E8" s="74" t="s">
        <v>91</v>
      </c>
      <c r="F8" s="74" t="s">
        <v>69</v>
      </c>
      <c r="G8" s="74" t="s">
        <v>92</v>
      </c>
      <c r="H8" s="74" t="n">
        <v>4</v>
      </c>
      <c r="I8" s="74" t="s">
        <v>93</v>
      </c>
      <c r="J8" s="74" t="s">
        <v>94</v>
      </c>
    </row>
    <row r="9" customFormat="false" ht="57.75" hidden="false" customHeight="true" outlineLevel="0" collapsed="false">
      <c r="A9" s="74" t="n">
        <v>8</v>
      </c>
      <c r="B9" s="74" t="s">
        <v>95</v>
      </c>
      <c r="C9" s="74" t="s">
        <v>96</v>
      </c>
      <c r="D9" s="74" t="s">
        <v>90</v>
      </c>
      <c r="E9" s="74" t="s">
        <v>91</v>
      </c>
      <c r="F9" s="74" t="s">
        <v>69</v>
      </c>
      <c r="G9" s="74" t="s">
        <v>92</v>
      </c>
      <c r="H9" s="74" t="n">
        <v>4</v>
      </c>
      <c r="I9" s="74" t="s">
        <v>93</v>
      </c>
      <c r="J9" s="74" t="s">
        <v>97</v>
      </c>
    </row>
    <row r="10" customFormat="false" ht="57.75" hidden="false" customHeight="true" outlineLevel="0" collapsed="false">
      <c r="A10" s="74" t="n">
        <v>9</v>
      </c>
      <c r="B10" s="74" t="s">
        <v>98</v>
      </c>
      <c r="C10" s="74" t="s">
        <v>99</v>
      </c>
      <c r="D10" s="74" t="s">
        <v>90</v>
      </c>
      <c r="E10" s="74" t="s">
        <v>91</v>
      </c>
      <c r="F10" s="74" t="s">
        <v>69</v>
      </c>
      <c r="G10" s="74" t="s">
        <v>92</v>
      </c>
      <c r="H10" s="74" t="n">
        <v>4</v>
      </c>
      <c r="I10" s="74" t="s">
        <v>93</v>
      </c>
      <c r="J10" s="74" t="s">
        <v>100</v>
      </c>
    </row>
    <row r="11" customFormat="false" ht="57.75" hidden="false" customHeight="true" outlineLevel="0" collapsed="false">
      <c r="A11" s="74" t="n">
        <v>10</v>
      </c>
      <c r="B11" s="74" t="s">
        <v>101</v>
      </c>
      <c r="C11" s="74" t="s">
        <v>102</v>
      </c>
      <c r="D11" s="74" t="s">
        <v>90</v>
      </c>
      <c r="E11" s="74" t="s">
        <v>91</v>
      </c>
      <c r="F11" s="74" t="s">
        <v>69</v>
      </c>
      <c r="G11" s="74" t="s">
        <v>92</v>
      </c>
      <c r="H11" s="74" t="n">
        <v>4</v>
      </c>
      <c r="I11" s="74" t="s">
        <v>93</v>
      </c>
      <c r="J11" s="74" t="s">
        <v>103</v>
      </c>
    </row>
    <row r="12" customFormat="false" ht="57.75" hidden="false" customHeight="true" outlineLevel="0" collapsed="false">
      <c r="A12" s="74" t="n">
        <v>11</v>
      </c>
      <c r="B12" s="74" t="s">
        <v>104</v>
      </c>
      <c r="C12" s="74" t="s">
        <v>105</v>
      </c>
      <c r="D12" s="74" t="s">
        <v>90</v>
      </c>
      <c r="E12" s="74" t="s">
        <v>91</v>
      </c>
      <c r="F12" s="74" t="s">
        <v>69</v>
      </c>
      <c r="G12" s="74" t="s">
        <v>92</v>
      </c>
      <c r="H12" s="74" t="n">
        <v>4</v>
      </c>
      <c r="I12" s="74" t="s">
        <v>93</v>
      </c>
      <c r="J12" s="74" t="s">
        <v>106</v>
      </c>
    </row>
    <row r="13" customFormat="false" ht="57.75" hidden="false" customHeight="true" outlineLevel="0" collapsed="false">
      <c r="A13" s="74" t="n">
        <v>12</v>
      </c>
      <c r="B13" s="74" t="s">
        <v>107</v>
      </c>
      <c r="C13" s="74" t="s">
        <v>108</v>
      </c>
      <c r="D13" s="74" t="s">
        <v>109</v>
      </c>
      <c r="E13" s="74" t="s">
        <v>110</v>
      </c>
      <c r="F13" s="74" t="s">
        <v>69</v>
      </c>
      <c r="G13" s="74" t="s">
        <v>111</v>
      </c>
      <c r="H13" s="74" t="n">
        <v>2</v>
      </c>
      <c r="I13" s="74" t="s">
        <v>112</v>
      </c>
      <c r="J13" s="74" t="s">
        <v>113</v>
      </c>
    </row>
    <row r="14" customFormat="false" ht="57.75" hidden="false" customHeight="true" outlineLevel="0" collapsed="false">
      <c r="A14" s="74" t="n">
        <v>13</v>
      </c>
      <c r="B14" s="74" t="s">
        <v>114</v>
      </c>
      <c r="C14" s="74" t="s">
        <v>115</v>
      </c>
      <c r="D14" s="74" t="s">
        <v>116</v>
      </c>
      <c r="E14" s="74" t="s">
        <v>110</v>
      </c>
      <c r="F14" s="74" t="s">
        <v>69</v>
      </c>
      <c r="G14" s="74" t="s">
        <v>92</v>
      </c>
      <c r="H14" s="74" t="n">
        <v>2</v>
      </c>
      <c r="I14" s="74" t="s">
        <v>112</v>
      </c>
      <c r="J14" s="74" t="s">
        <v>117</v>
      </c>
    </row>
    <row r="15" customFormat="false" ht="57.75" hidden="false" customHeight="true" outlineLevel="0" collapsed="false">
      <c r="A15" s="74" t="n">
        <v>14</v>
      </c>
      <c r="B15" s="74" t="s">
        <v>86</v>
      </c>
      <c r="C15" s="74" t="s">
        <v>118</v>
      </c>
      <c r="D15" s="74" t="s">
        <v>119</v>
      </c>
      <c r="E15" s="74" t="s">
        <v>120</v>
      </c>
      <c r="F15" s="74" t="s">
        <v>121</v>
      </c>
      <c r="G15" s="74" t="s">
        <v>92</v>
      </c>
      <c r="H15" s="74" t="n">
        <v>4</v>
      </c>
      <c r="I15" s="74" t="s">
        <v>112</v>
      </c>
      <c r="J15" s="74"/>
    </row>
    <row r="16" customFormat="false" ht="57.75" hidden="false" customHeight="true" outlineLevel="0" collapsed="false">
      <c r="A16" s="74" t="n">
        <v>15</v>
      </c>
      <c r="B16" s="74" t="s">
        <v>86</v>
      </c>
      <c r="C16" s="74" t="s">
        <v>122</v>
      </c>
      <c r="D16" s="74" t="s">
        <v>119</v>
      </c>
      <c r="E16" s="74" t="s">
        <v>120</v>
      </c>
      <c r="F16" s="74" t="s">
        <v>121</v>
      </c>
      <c r="G16" s="74" t="s">
        <v>111</v>
      </c>
      <c r="H16" s="74" t="n">
        <v>4</v>
      </c>
      <c r="I16" s="74" t="s">
        <v>112</v>
      </c>
      <c r="J16" s="74"/>
    </row>
    <row r="17" customFormat="false" ht="57.75" hidden="false" customHeight="true" outlineLevel="0" collapsed="false">
      <c r="A17" s="74" t="n">
        <v>16</v>
      </c>
      <c r="B17" s="74" t="s">
        <v>86</v>
      </c>
      <c r="C17" s="74" t="s">
        <v>123</v>
      </c>
      <c r="D17" s="74" t="s">
        <v>119</v>
      </c>
      <c r="E17" s="74" t="s">
        <v>120</v>
      </c>
      <c r="F17" s="74" t="s">
        <v>121</v>
      </c>
      <c r="G17" s="74" t="s">
        <v>124</v>
      </c>
      <c r="H17" s="74" t="n">
        <v>4</v>
      </c>
      <c r="I17" s="74" t="s">
        <v>112</v>
      </c>
      <c r="J17" s="74"/>
    </row>
    <row r="18" customFormat="false" ht="57.75" hidden="false" customHeight="true" outlineLevel="0" collapsed="false">
      <c r="A18" s="74" t="n">
        <v>17</v>
      </c>
      <c r="B18" s="74" t="s">
        <v>125</v>
      </c>
      <c r="C18" s="74" t="s">
        <v>126</v>
      </c>
      <c r="D18" s="74" t="s">
        <v>127</v>
      </c>
      <c r="E18" s="74" t="s">
        <v>128</v>
      </c>
      <c r="F18" s="74" t="s">
        <v>69</v>
      </c>
      <c r="G18" s="74" t="s">
        <v>124</v>
      </c>
      <c r="H18" s="74" t="n">
        <v>3</v>
      </c>
      <c r="I18" s="74" t="s">
        <v>129</v>
      </c>
      <c r="J18" s="74"/>
    </row>
    <row r="19" customFormat="false" ht="57.75" hidden="false" customHeight="true" outlineLevel="0" collapsed="false">
      <c r="A19" s="74" t="n">
        <v>18</v>
      </c>
      <c r="B19" s="74" t="s">
        <v>125</v>
      </c>
      <c r="C19" s="74" t="s">
        <v>130</v>
      </c>
      <c r="D19" s="74" t="s">
        <v>127</v>
      </c>
      <c r="E19" s="74" t="s">
        <v>128</v>
      </c>
      <c r="F19" s="74" t="s">
        <v>69</v>
      </c>
      <c r="G19" s="74" t="s">
        <v>124</v>
      </c>
      <c r="H19" s="74" t="n">
        <v>3</v>
      </c>
      <c r="I19" s="74" t="s">
        <v>129</v>
      </c>
      <c r="J19" s="74"/>
    </row>
    <row r="20" customFormat="false" ht="57.75" hidden="false" customHeight="true" outlineLevel="0" collapsed="false">
      <c r="A20" s="74" t="n">
        <v>19</v>
      </c>
      <c r="B20" s="74" t="s">
        <v>131</v>
      </c>
      <c r="C20" s="74" t="s">
        <v>132</v>
      </c>
      <c r="D20" s="74"/>
      <c r="E20" s="74" t="s">
        <v>128</v>
      </c>
      <c r="F20" s="74" t="s">
        <v>69</v>
      </c>
      <c r="G20" s="74" t="s">
        <v>133</v>
      </c>
      <c r="H20" s="74" t="n">
        <v>3</v>
      </c>
      <c r="I20" s="74" t="s">
        <v>129</v>
      </c>
      <c r="J20" s="74"/>
    </row>
    <row r="21" customFormat="false" ht="57.75" hidden="false" customHeight="true" outlineLevel="0" collapsed="false">
      <c r="A21" s="74" t="n">
        <v>20</v>
      </c>
      <c r="B21" s="74" t="s">
        <v>134</v>
      </c>
      <c r="C21" s="74" t="s">
        <v>135</v>
      </c>
      <c r="D21" s="74" t="s">
        <v>136</v>
      </c>
      <c r="E21" s="74" t="s">
        <v>137</v>
      </c>
      <c r="F21" s="74" t="s">
        <v>138</v>
      </c>
      <c r="G21" s="74" t="s">
        <v>111</v>
      </c>
      <c r="H21" s="74" t="n">
        <v>2</v>
      </c>
      <c r="I21" s="74" t="s">
        <v>139</v>
      </c>
      <c r="J21" s="74" t="s">
        <v>140</v>
      </c>
    </row>
    <row r="22" customFormat="false" ht="57.75" hidden="false" customHeight="true" outlineLevel="0" collapsed="false">
      <c r="A22" s="74" t="n">
        <v>21</v>
      </c>
      <c r="B22" s="74" t="s">
        <v>141</v>
      </c>
      <c r="C22" s="74" t="s">
        <v>142</v>
      </c>
      <c r="D22" s="74" t="s">
        <v>143</v>
      </c>
      <c r="E22" s="74" t="s">
        <v>144</v>
      </c>
      <c r="F22" s="74" t="s">
        <v>121</v>
      </c>
      <c r="G22" s="74" t="s">
        <v>111</v>
      </c>
      <c r="H22" s="74"/>
      <c r="I22" s="74" t="s">
        <v>112</v>
      </c>
      <c r="J22" s="74" t="s">
        <v>145</v>
      </c>
    </row>
    <row r="23" customFormat="false" ht="57.75" hidden="false" customHeight="true" outlineLevel="0" collapsed="false">
      <c r="A23" s="74" t="n">
        <v>22</v>
      </c>
      <c r="B23" s="74" t="s">
        <v>141</v>
      </c>
      <c r="C23" s="74" t="s">
        <v>146</v>
      </c>
      <c r="D23" s="74"/>
      <c r="E23" s="74" t="s">
        <v>144</v>
      </c>
      <c r="F23" s="74" t="s">
        <v>121</v>
      </c>
      <c r="G23" s="74" t="s">
        <v>111</v>
      </c>
      <c r="H23" s="74"/>
      <c r="I23" s="74" t="s">
        <v>112</v>
      </c>
      <c r="J23" s="74" t="s">
        <v>145</v>
      </c>
    </row>
    <row r="24" customFormat="false" ht="57.75" hidden="false" customHeight="true" outlineLevel="0" collapsed="false">
      <c r="A24" s="74" t="n">
        <v>23</v>
      </c>
      <c r="B24" s="74" t="s">
        <v>147</v>
      </c>
      <c r="C24" s="74" t="s">
        <v>148</v>
      </c>
      <c r="D24" s="74"/>
      <c r="E24" s="74" t="s">
        <v>144</v>
      </c>
      <c r="F24" s="74" t="s">
        <v>121</v>
      </c>
      <c r="G24" s="74" t="s">
        <v>111</v>
      </c>
      <c r="H24" s="74"/>
      <c r="I24" s="74" t="s">
        <v>112</v>
      </c>
      <c r="J24" s="74"/>
    </row>
    <row r="25" customFormat="false" ht="57.75" hidden="false" customHeight="true" outlineLevel="0" collapsed="false">
      <c r="A25" s="74" t="n">
        <v>24</v>
      </c>
      <c r="B25" s="74" t="s">
        <v>149</v>
      </c>
      <c r="C25" s="74" t="s">
        <v>150</v>
      </c>
      <c r="D25" s="74" t="s">
        <v>151</v>
      </c>
      <c r="E25" s="74" t="s">
        <v>152</v>
      </c>
      <c r="F25" s="74" t="s">
        <v>69</v>
      </c>
      <c r="G25" s="74" t="s">
        <v>111</v>
      </c>
      <c r="H25" s="74" t="n">
        <v>2</v>
      </c>
      <c r="I25" s="74" t="s">
        <v>153</v>
      </c>
      <c r="J25" s="74" t="s">
        <v>154</v>
      </c>
    </row>
    <row r="26" customFormat="false" ht="57.75" hidden="false" customHeight="true" outlineLevel="0" collapsed="false">
      <c r="A26" s="74" t="n">
        <v>25</v>
      </c>
      <c r="B26" s="74" t="s">
        <v>155</v>
      </c>
      <c r="C26" s="74" t="s">
        <v>156</v>
      </c>
      <c r="D26" s="74" t="s">
        <v>151</v>
      </c>
      <c r="E26" s="74" t="s">
        <v>152</v>
      </c>
      <c r="F26" s="74" t="s">
        <v>69</v>
      </c>
      <c r="G26" s="74" t="s">
        <v>111</v>
      </c>
      <c r="H26" s="74" t="n">
        <v>2</v>
      </c>
      <c r="I26" s="74" t="s">
        <v>153</v>
      </c>
      <c r="J26" s="74" t="s">
        <v>154</v>
      </c>
    </row>
    <row r="27" customFormat="false" ht="57.75" hidden="false" customHeight="true" outlineLevel="0" collapsed="false">
      <c r="A27" s="74" t="n">
        <v>26</v>
      </c>
      <c r="B27" s="74" t="s">
        <v>157</v>
      </c>
      <c r="C27" s="74" t="s">
        <v>158</v>
      </c>
      <c r="D27" s="74" t="s">
        <v>151</v>
      </c>
      <c r="E27" s="74" t="s">
        <v>152</v>
      </c>
      <c r="F27" s="74" t="s">
        <v>69</v>
      </c>
      <c r="G27" s="74" t="s">
        <v>111</v>
      </c>
      <c r="H27" s="74" t="n">
        <v>2</v>
      </c>
      <c r="I27" s="74" t="s">
        <v>153</v>
      </c>
      <c r="J27" s="74" t="s">
        <v>154</v>
      </c>
    </row>
    <row r="28" customFormat="false" ht="57.75" hidden="false" customHeight="true" outlineLevel="0" collapsed="false">
      <c r="A28" s="74" t="n">
        <v>27</v>
      </c>
      <c r="B28" s="74" t="s">
        <v>159</v>
      </c>
      <c r="C28" s="74" t="s">
        <v>160</v>
      </c>
      <c r="D28" s="74" t="s">
        <v>161</v>
      </c>
      <c r="E28" s="74" t="s">
        <v>162</v>
      </c>
      <c r="F28" s="74" t="s">
        <v>69</v>
      </c>
      <c r="G28" s="74" t="s">
        <v>111</v>
      </c>
      <c r="H28" s="74" t="n">
        <v>4</v>
      </c>
      <c r="I28" s="74" t="s">
        <v>71</v>
      </c>
      <c r="J28" s="74" t="s">
        <v>163</v>
      </c>
    </row>
    <row r="29" customFormat="false" ht="57.75" hidden="false" customHeight="true" outlineLevel="0" collapsed="false">
      <c r="A29" s="74" t="n">
        <v>28</v>
      </c>
      <c r="B29" s="74" t="s">
        <v>164</v>
      </c>
      <c r="C29" s="74" t="s">
        <v>165</v>
      </c>
      <c r="D29" s="74" t="s">
        <v>161</v>
      </c>
      <c r="E29" s="74" t="s">
        <v>162</v>
      </c>
      <c r="F29" s="74" t="s">
        <v>69</v>
      </c>
      <c r="G29" s="74" t="s">
        <v>111</v>
      </c>
      <c r="H29" s="74" t="n">
        <v>4</v>
      </c>
      <c r="I29" s="74" t="s">
        <v>71</v>
      </c>
      <c r="J29" s="74" t="s">
        <v>166</v>
      </c>
    </row>
    <row r="30" customFormat="false" ht="57.75" hidden="false" customHeight="true" outlineLevel="0" collapsed="false">
      <c r="A30" s="74" t="n">
        <v>29</v>
      </c>
      <c r="B30" s="74" t="s">
        <v>167</v>
      </c>
      <c r="C30" s="74" t="s">
        <v>168</v>
      </c>
      <c r="D30" s="74" t="s">
        <v>161</v>
      </c>
      <c r="E30" s="74" t="s">
        <v>162</v>
      </c>
      <c r="F30" s="74" t="s">
        <v>69</v>
      </c>
      <c r="G30" s="74" t="s">
        <v>111</v>
      </c>
      <c r="H30" s="74" t="n">
        <v>4</v>
      </c>
      <c r="I30" s="74" t="s">
        <v>71</v>
      </c>
      <c r="J30" s="74" t="s">
        <v>169</v>
      </c>
    </row>
    <row r="31" customFormat="false" ht="57.75" hidden="false" customHeight="true" outlineLevel="0" collapsed="false">
      <c r="A31" s="74" t="n">
        <v>30</v>
      </c>
      <c r="B31" s="74" t="s">
        <v>170</v>
      </c>
      <c r="C31" s="74" t="s">
        <v>171</v>
      </c>
      <c r="D31" s="74" t="s">
        <v>172</v>
      </c>
      <c r="E31" s="74" t="s">
        <v>173</v>
      </c>
      <c r="F31" s="74" t="s">
        <v>69</v>
      </c>
      <c r="G31" s="74" t="s">
        <v>111</v>
      </c>
      <c r="H31" s="74" t="n">
        <v>4</v>
      </c>
      <c r="I31" s="74" t="s">
        <v>112</v>
      </c>
      <c r="J31" s="74" t="s">
        <v>174</v>
      </c>
    </row>
    <row r="32" customFormat="false" ht="57.75" hidden="false" customHeight="true" outlineLevel="0" collapsed="false">
      <c r="A32" s="74" t="n">
        <v>31</v>
      </c>
      <c r="B32" s="74" t="s">
        <v>170</v>
      </c>
      <c r="C32" s="74" t="s">
        <v>175</v>
      </c>
      <c r="D32" s="74" t="s">
        <v>172</v>
      </c>
      <c r="E32" s="74" t="s">
        <v>173</v>
      </c>
      <c r="F32" s="74" t="s">
        <v>69</v>
      </c>
      <c r="G32" s="74" t="s">
        <v>111</v>
      </c>
      <c r="H32" s="74" t="n">
        <v>4</v>
      </c>
      <c r="I32" s="74" t="s">
        <v>112</v>
      </c>
      <c r="J32" s="74" t="s">
        <v>174</v>
      </c>
    </row>
    <row r="33" customFormat="false" ht="57.75" hidden="false" customHeight="true" outlineLevel="0" collapsed="false">
      <c r="A33" s="74" t="n">
        <v>32</v>
      </c>
      <c r="B33" s="74" t="s">
        <v>176</v>
      </c>
      <c r="C33" s="74" t="s">
        <v>177</v>
      </c>
      <c r="D33" s="74" t="s">
        <v>172</v>
      </c>
      <c r="E33" s="74" t="s">
        <v>173</v>
      </c>
      <c r="F33" s="74" t="s">
        <v>69</v>
      </c>
      <c r="G33" s="74" t="s">
        <v>111</v>
      </c>
      <c r="H33" s="74" t="n">
        <v>4</v>
      </c>
      <c r="I33" s="74" t="s">
        <v>112</v>
      </c>
      <c r="J33" s="74" t="s">
        <v>178</v>
      </c>
    </row>
    <row r="34" customFormat="false" ht="57.75" hidden="false" customHeight="true" outlineLevel="0" collapsed="false">
      <c r="A34" s="74" t="n">
        <v>33</v>
      </c>
      <c r="B34" s="74" t="s">
        <v>179</v>
      </c>
      <c r="C34" s="74" t="s">
        <v>180</v>
      </c>
      <c r="D34" s="74" t="s">
        <v>172</v>
      </c>
      <c r="E34" s="74" t="s">
        <v>173</v>
      </c>
      <c r="F34" s="74" t="s">
        <v>69</v>
      </c>
      <c r="G34" s="74" t="s">
        <v>111</v>
      </c>
      <c r="H34" s="74" t="n">
        <v>4</v>
      </c>
      <c r="I34" s="74" t="s">
        <v>112</v>
      </c>
      <c r="J34" s="74" t="s">
        <v>178</v>
      </c>
    </row>
    <row r="35" customFormat="false" ht="57.75" hidden="false" customHeight="true" outlineLevel="0" collapsed="false">
      <c r="A35" s="74" t="n">
        <v>34</v>
      </c>
      <c r="B35" s="74" t="s">
        <v>181</v>
      </c>
      <c r="C35" s="74" t="s">
        <v>182</v>
      </c>
      <c r="D35" s="74" t="s">
        <v>183</v>
      </c>
      <c r="E35" s="74" t="s">
        <v>184</v>
      </c>
      <c r="F35" s="74" t="s">
        <v>69</v>
      </c>
      <c r="G35" s="74" t="s">
        <v>92</v>
      </c>
      <c r="H35" s="74" t="n">
        <v>2</v>
      </c>
      <c r="I35" s="74" t="s">
        <v>185</v>
      </c>
      <c r="J35" s="74"/>
    </row>
    <row r="36" customFormat="false" ht="57.75" hidden="false" customHeight="true" outlineLevel="0" collapsed="false">
      <c r="A36" s="74" t="n">
        <v>35</v>
      </c>
      <c r="B36" s="74" t="s">
        <v>181</v>
      </c>
      <c r="C36" s="74" t="s">
        <v>186</v>
      </c>
      <c r="D36" s="74" t="s">
        <v>183</v>
      </c>
      <c r="E36" s="74" t="s">
        <v>184</v>
      </c>
      <c r="F36" s="74" t="s">
        <v>69</v>
      </c>
      <c r="G36" s="74" t="s">
        <v>111</v>
      </c>
      <c r="H36" s="74" t="n">
        <v>2</v>
      </c>
      <c r="I36" s="74" t="s">
        <v>185</v>
      </c>
      <c r="J36" s="74"/>
    </row>
    <row r="37" customFormat="false" ht="57.75" hidden="false" customHeight="true" outlineLevel="0" collapsed="false">
      <c r="A37" s="74" t="n">
        <v>36</v>
      </c>
      <c r="B37" s="74" t="s">
        <v>187</v>
      </c>
      <c r="C37" s="74" t="s">
        <v>188</v>
      </c>
      <c r="D37" s="74" t="s">
        <v>189</v>
      </c>
      <c r="E37" s="74" t="s">
        <v>190</v>
      </c>
      <c r="F37" s="74" t="s">
        <v>121</v>
      </c>
      <c r="G37" s="74" t="s">
        <v>92</v>
      </c>
      <c r="H37" s="74" t="n">
        <v>3</v>
      </c>
      <c r="I37" s="74" t="s">
        <v>71</v>
      </c>
      <c r="J37" s="74" t="s">
        <v>191</v>
      </c>
    </row>
    <row r="38" customFormat="false" ht="57.75" hidden="false" customHeight="true" outlineLevel="0" collapsed="false">
      <c r="A38" s="74" t="n">
        <v>37</v>
      </c>
      <c r="B38" s="74" t="s">
        <v>192</v>
      </c>
      <c r="C38" s="74" t="s">
        <v>193</v>
      </c>
      <c r="D38" s="74" t="s">
        <v>194</v>
      </c>
      <c r="E38" s="74" t="s">
        <v>195</v>
      </c>
      <c r="F38" s="74" t="s">
        <v>196</v>
      </c>
      <c r="G38" s="74" t="s">
        <v>92</v>
      </c>
      <c r="H38" s="74" t="n">
        <v>3</v>
      </c>
      <c r="I38" s="74" t="s">
        <v>197</v>
      </c>
      <c r="J38" s="74" t="s">
        <v>198</v>
      </c>
    </row>
    <row r="39" customFormat="false" ht="57.75" hidden="false" customHeight="true" outlineLevel="0" collapsed="false">
      <c r="A39" s="74" t="n">
        <v>38</v>
      </c>
      <c r="B39" s="74" t="s">
        <v>192</v>
      </c>
      <c r="C39" s="74" t="s">
        <v>199</v>
      </c>
      <c r="D39" s="74" t="s">
        <v>194</v>
      </c>
      <c r="E39" s="74" t="s">
        <v>195</v>
      </c>
      <c r="F39" s="74" t="s">
        <v>196</v>
      </c>
      <c r="G39" s="74" t="s">
        <v>200</v>
      </c>
      <c r="H39" s="74" t="n">
        <v>3</v>
      </c>
      <c r="I39" s="74" t="s">
        <v>197</v>
      </c>
      <c r="J39" s="74" t="s">
        <v>201</v>
      </c>
    </row>
    <row r="40" customFormat="false" ht="57.75" hidden="false" customHeight="true" outlineLevel="0" collapsed="false">
      <c r="A40" s="74" t="n">
        <v>39</v>
      </c>
      <c r="B40" s="74" t="s">
        <v>192</v>
      </c>
      <c r="C40" s="74" t="s">
        <v>202</v>
      </c>
      <c r="D40" s="74" t="s">
        <v>194</v>
      </c>
      <c r="E40" s="74" t="s">
        <v>195</v>
      </c>
      <c r="F40" s="74" t="s">
        <v>196</v>
      </c>
      <c r="G40" s="74" t="s">
        <v>92</v>
      </c>
      <c r="H40" s="74" t="n">
        <v>3</v>
      </c>
      <c r="I40" s="74" t="s">
        <v>197</v>
      </c>
      <c r="J40" s="74" t="s">
        <v>203</v>
      </c>
    </row>
    <row r="41" customFormat="false" ht="57.75" hidden="false" customHeight="true" outlineLevel="0" collapsed="false">
      <c r="A41" s="74" t="n">
        <v>40</v>
      </c>
      <c r="B41" s="74" t="s">
        <v>204</v>
      </c>
      <c r="C41" s="74" t="s">
        <v>205</v>
      </c>
      <c r="D41" s="74" t="s">
        <v>206</v>
      </c>
      <c r="E41" s="74" t="s">
        <v>207</v>
      </c>
      <c r="F41" s="74" t="s">
        <v>138</v>
      </c>
      <c r="G41" s="74" t="s">
        <v>92</v>
      </c>
      <c r="H41" s="74" t="n">
        <v>6</v>
      </c>
      <c r="I41" s="74" t="s">
        <v>208</v>
      </c>
      <c r="J41" s="74" t="s">
        <v>209</v>
      </c>
    </row>
    <row r="42" customFormat="false" ht="57.75" hidden="false" customHeight="true" outlineLevel="0" collapsed="false">
      <c r="A42" s="74" t="n">
        <v>41</v>
      </c>
      <c r="B42" s="74" t="s">
        <v>210</v>
      </c>
      <c r="C42" s="74" t="s">
        <v>211</v>
      </c>
      <c r="D42" s="74" t="s">
        <v>206</v>
      </c>
      <c r="E42" s="74" t="s">
        <v>207</v>
      </c>
      <c r="F42" s="74" t="s">
        <v>138</v>
      </c>
      <c r="G42" s="74" t="s">
        <v>92</v>
      </c>
      <c r="H42" s="74" t="n">
        <v>6</v>
      </c>
      <c r="I42" s="74" t="s">
        <v>208</v>
      </c>
      <c r="J42" s="74" t="s">
        <v>209</v>
      </c>
    </row>
    <row r="43" customFormat="false" ht="57.75" hidden="false" customHeight="true" outlineLevel="0" collapsed="false">
      <c r="A43" s="74" t="n">
        <v>42</v>
      </c>
      <c r="B43" s="74" t="s">
        <v>212</v>
      </c>
      <c r="C43" s="74" t="s">
        <v>213</v>
      </c>
      <c r="D43" s="74" t="s">
        <v>214</v>
      </c>
      <c r="E43" s="74" t="s">
        <v>215</v>
      </c>
      <c r="F43" s="74" t="s">
        <v>121</v>
      </c>
      <c r="G43" s="74" t="s">
        <v>92</v>
      </c>
      <c r="H43" s="74" t="n">
        <v>1</v>
      </c>
      <c r="I43" s="74" t="s">
        <v>216</v>
      </c>
      <c r="J43" s="74"/>
    </row>
    <row r="44" customFormat="false" ht="57.75" hidden="false" customHeight="true" outlineLevel="0" collapsed="false">
      <c r="A44" s="74" t="n">
        <v>43</v>
      </c>
      <c r="B44" s="74" t="s">
        <v>164</v>
      </c>
      <c r="C44" s="74" t="s">
        <v>217</v>
      </c>
      <c r="D44" s="74" t="s">
        <v>218</v>
      </c>
      <c r="E44" s="74" t="s">
        <v>219</v>
      </c>
      <c r="F44" s="74" t="s">
        <v>138</v>
      </c>
      <c r="G44" s="74" t="s">
        <v>92</v>
      </c>
      <c r="H44" s="74" t="n">
        <v>3</v>
      </c>
      <c r="I44" s="74" t="s">
        <v>112</v>
      </c>
      <c r="J44" s="74" t="s">
        <v>220</v>
      </c>
    </row>
    <row r="45" customFormat="false" ht="57.75" hidden="false" customHeight="true" outlineLevel="0" collapsed="false">
      <c r="A45" s="74" t="n">
        <v>44</v>
      </c>
      <c r="B45" s="74" t="s">
        <v>164</v>
      </c>
      <c r="C45" s="74" t="s">
        <v>221</v>
      </c>
      <c r="D45" s="74" t="s">
        <v>222</v>
      </c>
      <c r="E45" s="74" t="s">
        <v>219</v>
      </c>
      <c r="F45" s="74" t="s">
        <v>138</v>
      </c>
      <c r="G45" s="74" t="s">
        <v>92</v>
      </c>
      <c r="H45" s="74" t="n">
        <v>3</v>
      </c>
      <c r="I45" s="74" t="s">
        <v>112</v>
      </c>
      <c r="J45" s="74" t="s">
        <v>223</v>
      </c>
    </row>
    <row r="46" customFormat="false" ht="57.75" hidden="false" customHeight="true" outlineLevel="0" collapsed="false">
      <c r="A46" s="74" t="n">
        <v>45</v>
      </c>
      <c r="B46" s="74" t="s">
        <v>164</v>
      </c>
      <c r="C46" s="74" t="s">
        <v>224</v>
      </c>
      <c r="D46" s="74" t="s">
        <v>222</v>
      </c>
      <c r="E46" s="74" t="s">
        <v>219</v>
      </c>
      <c r="F46" s="74" t="s">
        <v>138</v>
      </c>
      <c r="G46" s="74" t="s">
        <v>92</v>
      </c>
      <c r="H46" s="74" t="n">
        <v>3</v>
      </c>
      <c r="I46" s="74" t="s">
        <v>112</v>
      </c>
      <c r="J46" s="74"/>
    </row>
    <row r="47" customFormat="false" ht="57.75" hidden="false" customHeight="true" outlineLevel="0" collapsed="false">
      <c r="A47" s="74" t="n">
        <v>46</v>
      </c>
      <c r="B47" s="74" t="s">
        <v>225</v>
      </c>
      <c r="C47" s="74" t="s">
        <v>226</v>
      </c>
      <c r="D47" s="74" t="s">
        <v>227</v>
      </c>
      <c r="E47" s="74" t="s">
        <v>228</v>
      </c>
      <c r="F47" s="74" t="s">
        <v>69</v>
      </c>
      <c r="G47" s="74" t="s">
        <v>229</v>
      </c>
      <c r="H47" s="74" t="n">
        <v>5</v>
      </c>
      <c r="I47" s="74" t="s">
        <v>230</v>
      </c>
      <c r="J47" s="74" t="s">
        <v>231</v>
      </c>
    </row>
    <row r="48" customFormat="false" ht="57.75" hidden="false" customHeight="true" outlineLevel="0" collapsed="false">
      <c r="A48" s="74" t="n">
        <v>47</v>
      </c>
      <c r="B48" s="74" t="s">
        <v>232</v>
      </c>
      <c r="C48" s="74" t="s">
        <v>233</v>
      </c>
      <c r="D48" s="74" t="s">
        <v>227</v>
      </c>
      <c r="E48" s="74" t="s">
        <v>228</v>
      </c>
      <c r="F48" s="74" t="s">
        <v>69</v>
      </c>
      <c r="G48" s="74" t="s">
        <v>229</v>
      </c>
      <c r="H48" s="74" t="n">
        <v>5</v>
      </c>
      <c r="I48" s="74" t="s">
        <v>234</v>
      </c>
      <c r="J48" s="74" t="s">
        <v>235</v>
      </c>
    </row>
    <row r="49" customFormat="false" ht="57.75" hidden="false" customHeight="true" outlineLevel="0" collapsed="false">
      <c r="A49" s="74" t="n">
        <v>48</v>
      </c>
      <c r="B49" s="74" t="s">
        <v>236</v>
      </c>
      <c r="C49" s="74" t="s">
        <v>237</v>
      </c>
      <c r="D49" s="74" t="s">
        <v>238</v>
      </c>
      <c r="E49" s="74" t="s">
        <v>239</v>
      </c>
      <c r="F49" s="74" t="s">
        <v>69</v>
      </c>
      <c r="G49" s="74" t="s">
        <v>229</v>
      </c>
      <c r="H49" s="74" t="n">
        <v>3</v>
      </c>
      <c r="I49" s="74" t="s">
        <v>112</v>
      </c>
      <c r="J49" s="74"/>
    </row>
    <row r="50" customFormat="false" ht="57.75" hidden="false" customHeight="true" outlineLevel="0" collapsed="false">
      <c r="A50" s="74" t="n">
        <v>49</v>
      </c>
      <c r="B50" s="74" t="s">
        <v>240</v>
      </c>
      <c r="C50" s="74" t="s">
        <v>241</v>
      </c>
      <c r="D50" s="74" t="s">
        <v>238</v>
      </c>
      <c r="E50" s="74" t="s">
        <v>239</v>
      </c>
      <c r="F50" s="74" t="s">
        <v>69</v>
      </c>
      <c r="G50" s="74" t="s">
        <v>229</v>
      </c>
      <c r="H50" s="74" t="n">
        <v>3</v>
      </c>
      <c r="I50" s="74" t="s">
        <v>112</v>
      </c>
      <c r="J50" s="74"/>
    </row>
    <row r="51" customFormat="false" ht="57.75" hidden="false" customHeight="true" outlineLevel="0" collapsed="false">
      <c r="A51" s="74" t="n">
        <v>50</v>
      </c>
      <c r="B51" s="74" t="s">
        <v>242</v>
      </c>
      <c r="C51" s="74" t="s">
        <v>243</v>
      </c>
      <c r="D51" s="74" t="s">
        <v>244</v>
      </c>
      <c r="E51" s="74" t="s">
        <v>245</v>
      </c>
      <c r="F51" s="74" t="s">
        <v>69</v>
      </c>
      <c r="G51" s="74" t="s">
        <v>246</v>
      </c>
      <c r="H51" s="74" t="n">
        <v>5</v>
      </c>
      <c r="I51" s="74" t="s">
        <v>247</v>
      </c>
      <c r="J51" s="74"/>
    </row>
    <row r="52" customFormat="false" ht="57.75" hidden="false" customHeight="true" outlineLevel="0" collapsed="false">
      <c r="A52" s="74" t="n">
        <v>51</v>
      </c>
      <c r="B52" s="74" t="s">
        <v>242</v>
      </c>
      <c r="C52" s="74" t="s">
        <v>248</v>
      </c>
      <c r="D52" s="74" t="s">
        <v>244</v>
      </c>
      <c r="E52" s="74" t="s">
        <v>245</v>
      </c>
      <c r="F52" s="74" t="s">
        <v>69</v>
      </c>
      <c r="G52" s="74" t="s">
        <v>246</v>
      </c>
      <c r="H52" s="74" t="n">
        <v>5</v>
      </c>
      <c r="I52" s="74" t="s">
        <v>247</v>
      </c>
      <c r="J52" s="74"/>
    </row>
    <row r="53" customFormat="false" ht="57.75" hidden="false" customHeight="true" outlineLevel="0" collapsed="false">
      <c r="A53" s="74" t="n">
        <v>52</v>
      </c>
      <c r="B53" s="74" t="s">
        <v>242</v>
      </c>
      <c r="C53" s="74" t="s">
        <v>249</v>
      </c>
      <c r="D53" s="74" t="s">
        <v>244</v>
      </c>
      <c r="E53" s="74" t="s">
        <v>245</v>
      </c>
      <c r="F53" s="74" t="s">
        <v>69</v>
      </c>
      <c r="G53" s="74" t="s">
        <v>246</v>
      </c>
      <c r="H53" s="74" t="n">
        <v>5</v>
      </c>
      <c r="I53" s="74" t="s">
        <v>247</v>
      </c>
      <c r="J53" s="74"/>
    </row>
    <row r="54" customFormat="false" ht="57.75" hidden="false" customHeight="true" outlineLevel="0" collapsed="false">
      <c r="A54" s="74" t="n">
        <v>53</v>
      </c>
      <c r="B54" s="74" t="s">
        <v>242</v>
      </c>
      <c r="C54" s="74" t="s">
        <v>250</v>
      </c>
      <c r="D54" s="74" t="s">
        <v>244</v>
      </c>
      <c r="E54" s="74" t="s">
        <v>245</v>
      </c>
      <c r="F54" s="74" t="s">
        <v>69</v>
      </c>
      <c r="G54" s="74" t="s">
        <v>246</v>
      </c>
      <c r="H54" s="74" t="n">
        <v>5</v>
      </c>
      <c r="I54" s="74" t="s">
        <v>247</v>
      </c>
      <c r="J54" s="74"/>
    </row>
    <row r="55" customFormat="false" ht="57.75" hidden="false" customHeight="true" outlineLevel="0" collapsed="false">
      <c r="A55" s="74" t="n">
        <v>54</v>
      </c>
      <c r="B55" s="74" t="s">
        <v>251</v>
      </c>
      <c r="C55" s="74" t="s">
        <v>252</v>
      </c>
      <c r="D55" s="74" t="s">
        <v>253</v>
      </c>
      <c r="E55" s="74" t="s">
        <v>254</v>
      </c>
      <c r="F55" s="74" t="s">
        <v>121</v>
      </c>
      <c r="G55" s="74" t="s">
        <v>229</v>
      </c>
      <c r="H55" s="74" t="n">
        <v>3</v>
      </c>
      <c r="I55" s="74" t="s">
        <v>185</v>
      </c>
      <c r="J55" s="74" t="s">
        <v>255</v>
      </c>
    </row>
    <row r="56" customFormat="false" ht="57.75" hidden="false" customHeight="true" outlineLevel="0" collapsed="false">
      <c r="A56" s="74" t="n">
        <v>55</v>
      </c>
      <c r="B56" s="74" t="s">
        <v>251</v>
      </c>
      <c r="C56" s="74" t="s">
        <v>256</v>
      </c>
      <c r="D56" s="74" t="s">
        <v>253</v>
      </c>
      <c r="E56" s="74" t="s">
        <v>254</v>
      </c>
      <c r="F56" s="74" t="s">
        <v>121</v>
      </c>
      <c r="G56" s="74" t="s">
        <v>229</v>
      </c>
      <c r="H56" s="74" t="n">
        <v>3</v>
      </c>
      <c r="I56" s="74" t="s">
        <v>185</v>
      </c>
      <c r="J56" s="74" t="s">
        <v>257</v>
      </c>
    </row>
    <row r="57" customFormat="false" ht="57.75" hidden="false" customHeight="true" outlineLevel="0" collapsed="false">
      <c r="A57" s="74" t="n">
        <v>56</v>
      </c>
      <c r="B57" s="74" t="s">
        <v>251</v>
      </c>
      <c r="C57" s="74" t="s">
        <v>258</v>
      </c>
      <c r="D57" s="74" t="s">
        <v>253</v>
      </c>
      <c r="E57" s="74" t="s">
        <v>254</v>
      </c>
      <c r="F57" s="74" t="s">
        <v>121</v>
      </c>
      <c r="G57" s="74" t="s">
        <v>229</v>
      </c>
      <c r="H57" s="74" t="n">
        <v>3</v>
      </c>
      <c r="I57" s="74" t="s">
        <v>185</v>
      </c>
      <c r="J57" s="74" t="s">
        <v>259</v>
      </c>
    </row>
    <row r="58" customFormat="false" ht="57.75" hidden="false" customHeight="true" outlineLevel="0" collapsed="false">
      <c r="A58" s="74" t="n">
        <v>57</v>
      </c>
      <c r="B58" s="74" t="s">
        <v>260</v>
      </c>
      <c r="C58" s="74" t="s">
        <v>261</v>
      </c>
      <c r="D58" s="74" t="s">
        <v>262</v>
      </c>
      <c r="E58" s="74" t="s">
        <v>263</v>
      </c>
      <c r="F58" s="74" t="s">
        <v>69</v>
      </c>
      <c r="G58" s="74" t="s">
        <v>111</v>
      </c>
      <c r="H58" s="74" t="n">
        <v>3</v>
      </c>
      <c r="I58" s="74" t="s">
        <v>264</v>
      </c>
      <c r="J58" s="74"/>
    </row>
    <row r="59" customFormat="false" ht="57.75" hidden="false" customHeight="true" outlineLevel="0" collapsed="false">
      <c r="A59" s="74" t="n">
        <v>58</v>
      </c>
      <c r="B59" s="74" t="s">
        <v>260</v>
      </c>
      <c r="C59" s="74" t="s">
        <v>265</v>
      </c>
      <c r="D59" s="74" t="s">
        <v>262</v>
      </c>
      <c r="E59" s="74" t="s">
        <v>263</v>
      </c>
      <c r="F59" s="74" t="s">
        <v>69</v>
      </c>
      <c r="G59" s="74" t="s">
        <v>111</v>
      </c>
      <c r="H59" s="74" t="n">
        <v>3</v>
      </c>
      <c r="I59" s="74" t="s">
        <v>264</v>
      </c>
      <c r="J59" s="74"/>
    </row>
    <row r="60" customFormat="false" ht="57.75" hidden="false" customHeight="true" outlineLevel="0" collapsed="false">
      <c r="A60" s="74" t="n">
        <v>59</v>
      </c>
      <c r="B60" s="74" t="s">
        <v>266</v>
      </c>
      <c r="C60" s="74" t="s">
        <v>267</v>
      </c>
      <c r="D60" s="74" t="s">
        <v>268</v>
      </c>
      <c r="E60" s="74" t="s">
        <v>269</v>
      </c>
      <c r="F60" s="74" t="s">
        <v>121</v>
      </c>
      <c r="G60" s="74" t="s">
        <v>92</v>
      </c>
      <c r="H60" s="74" t="n">
        <v>3</v>
      </c>
      <c r="I60" s="74" t="s">
        <v>270</v>
      </c>
      <c r="J60" s="74" t="s">
        <v>271</v>
      </c>
    </row>
    <row r="61" customFormat="false" ht="57.75" hidden="false" customHeight="true" outlineLevel="0" collapsed="false">
      <c r="A61" s="74" t="n">
        <v>60</v>
      </c>
      <c r="B61" s="74" t="s">
        <v>272</v>
      </c>
      <c r="C61" s="74" t="s">
        <v>273</v>
      </c>
      <c r="D61" s="74" t="s">
        <v>274</v>
      </c>
      <c r="E61" s="74" t="s">
        <v>275</v>
      </c>
      <c r="F61" s="74" t="s">
        <v>121</v>
      </c>
      <c r="G61" s="74" t="s">
        <v>70</v>
      </c>
      <c r="H61" s="74" t="n">
        <v>5</v>
      </c>
      <c r="I61" s="74" t="s">
        <v>276</v>
      </c>
      <c r="J61" s="74" t="s">
        <v>277</v>
      </c>
    </row>
    <row r="62" customFormat="false" ht="57.75" hidden="false" customHeight="true" outlineLevel="0" collapsed="false">
      <c r="A62" s="74" t="n">
        <v>61</v>
      </c>
      <c r="B62" s="74" t="s">
        <v>272</v>
      </c>
      <c r="C62" s="74" t="s">
        <v>278</v>
      </c>
      <c r="D62" s="74" t="s">
        <v>279</v>
      </c>
      <c r="E62" s="74" t="s">
        <v>275</v>
      </c>
      <c r="F62" s="74" t="s">
        <v>121</v>
      </c>
      <c r="G62" s="74" t="s">
        <v>70</v>
      </c>
      <c r="H62" s="74" t="n">
        <v>5</v>
      </c>
      <c r="I62" s="74" t="s">
        <v>276</v>
      </c>
      <c r="J62" s="74" t="s">
        <v>280</v>
      </c>
    </row>
    <row r="63" customFormat="false" ht="57.75" hidden="false" customHeight="true" outlineLevel="0" collapsed="false">
      <c r="A63" s="74" t="n">
        <v>62</v>
      </c>
      <c r="B63" s="74" t="s">
        <v>272</v>
      </c>
      <c r="C63" s="74" t="s">
        <v>281</v>
      </c>
      <c r="D63" s="74"/>
      <c r="E63" s="74" t="s">
        <v>275</v>
      </c>
      <c r="F63" s="74" t="s">
        <v>121</v>
      </c>
      <c r="G63" s="74" t="s">
        <v>70</v>
      </c>
      <c r="H63" s="74" t="n">
        <v>5</v>
      </c>
      <c r="I63" s="74" t="s">
        <v>276</v>
      </c>
      <c r="J63" s="74" t="s">
        <v>282</v>
      </c>
    </row>
    <row r="64" customFormat="false" ht="57.75" hidden="false" customHeight="true" outlineLevel="0" collapsed="false">
      <c r="A64" s="74" t="n">
        <v>63</v>
      </c>
      <c r="B64" s="74" t="s">
        <v>272</v>
      </c>
      <c r="C64" s="74" t="s">
        <v>283</v>
      </c>
      <c r="D64" s="74" t="s">
        <v>284</v>
      </c>
      <c r="E64" s="74" t="s">
        <v>275</v>
      </c>
      <c r="F64" s="74" t="s">
        <v>121</v>
      </c>
      <c r="G64" s="74" t="s">
        <v>70</v>
      </c>
      <c r="H64" s="74" t="n">
        <v>5</v>
      </c>
      <c r="I64" s="74" t="s">
        <v>276</v>
      </c>
      <c r="J64" s="74" t="s">
        <v>285</v>
      </c>
    </row>
    <row r="65" customFormat="false" ht="57.75" hidden="false" customHeight="true" outlineLevel="0" collapsed="false">
      <c r="A65" s="74" t="n">
        <v>64</v>
      </c>
      <c r="B65" s="74" t="s">
        <v>272</v>
      </c>
      <c r="C65" s="74" t="s">
        <v>286</v>
      </c>
      <c r="D65" s="74"/>
      <c r="E65" s="74" t="s">
        <v>275</v>
      </c>
      <c r="F65" s="74" t="s">
        <v>121</v>
      </c>
      <c r="G65" s="74" t="s">
        <v>111</v>
      </c>
      <c r="H65" s="74" t="n">
        <v>5</v>
      </c>
      <c r="I65" s="74" t="s">
        <v>276</v>
      </c>
      <c r="J65" s="74" t="s">
        <v>287</v>
      </c>
    </row>
    <row r="66" customFormat="false" ht="57.75" hidden="false" customHeight="true" outlineLevel="0" collapsed="false">
      <c r="A66" s="74" t="n">
        <v>65</v>
      </c>
      <c r="B66" s="74" t="s">
        <v>288</v>
      </c>
      <c r="C66" s="74" t="s">
        <v>289</v>
      </c>
      <c r="D66" s="74" t="s">
        <v>290</v>
      </c>
      <c r="E66" s="74" t="s">
        <v>291</v>
      </c>
      <c r="F66" s="74" t="s">
        <v>69</v>
      </c>
      <c r="G66" s="74" t="s">
        <v>111</v>
      </c>
      <c r="H66" s="74" t="n">
        <v>3</v>
      </c>
      <c r="I66" s="74" t="s">
        <v>197</v>
      </c>
      <c r="J66" s="74" t="s">
        <v>292</v>
      </c>
    </row>
    <row r="67" customFormat="false" ht="57.75" hidden="false" customHeight="true" outlineLevel="0" collapsed="false">
      <c r="A67" s="74" t="n">
        <v>66</v>
      </c>
      <c r="B67" s="74" t="s">
        <v>293</v>
      </c>
      <c r="C67" s="74" t="s">
        <v>294</v>
      </c>
      <c r="D67" s="74" t="s">
        <v>295</v>
      </c>
      <c r="E67" s="74" t="s">
        <v>296</v>
      </c>
      <c r="F67" s="74" t="s">
        <v>69</v>
      </c>
      <c r="G67" s="74" t="s">
        <v>92</v>
      </c>
      <c r="H67" s="74" t="n">
        <v>15</v>
      </c>
      <c r="I67" s="74" t="s">
        <v>216</v>
      </c>
      <c r="J67" s="74" t="s">
        <v>297</v>
      </c>
    </row>
    <row r="68" customFormat="false" ht="57.75" hidden="false" customHeight="true" outlineLevel="0" collapsed="false">
      <c r="A68" s="74" t="n">
        <v>67</v>
      </c>
      <c r="B68" s="74" t="s">
        <v>293</v>
      </c>
      <c r="C68" s="74" t="s">
        <v>298</v>
      </c>
      <c r="D68" s="74" t="s">
        <v>295</v>
      </c>
      <c r="E68" s="74" t="s">
        <v>296</v>
      </c>
      <c r="F68" s="74" t="s">
        <v>69</v>
      </c>
      <c r="G68" s="74" t="s">
        <v>92</v>
      </c>
      <c r="H68" s="74" t="n">
        <v>15</v>
      </c>
      <c r="I68" s="74" t="s">
        <v>216</v>
      </c>
      <c r="J68" s="74" t="s">
        <v>297</v>
      </c>
    </row>
    <row r="69" customFormat="false" ht="57.75" hidden="false" customHeight="true" outlineLevel="0" collapsed="false">
      <c r="A69" s="74" t="n">
        <v>68</v>
      </c>
      <c r="B69" s="74" t="s">
        <v>299</v>
      </c>
      <c r="C69" s="74" t="s">
        <v>300</v>
      </c>
      <c r="D69" s="74" t="s">
        <v>295</v>
      </c>
      <c r="E69" s="74" t="s">
        <v>296</v>
      </c>
      <c r="F69" s="74" t="s">
        <v>69</v>
      </c>
      <c r="G69" s="74" t="s">
        <v>92</v>
      </c>
      <c r="H69" s="74" t="n">
        <v>15</v>
      </c>
      <c r="I69" s="74" t="s">
        <v>216</v>
      </c>
      <c r="J69" s="74" t="s">
        <v>301</v>
      </c>
    </row>
    <row r="70" customFormat="false" ht="57.75" hidden="false" customHeight="true" outlineLevel="0" collapsed="false">
      <c r="A70" s="74" t="n">
        <v>69</v>
      </c>
      <c r="B70" s="74" t="s">
        <v>302</v>
      </c>
      <c r="C70" s="74" t="s">
        <v>303</v>
      </c>
      <c r="D70" s="74" t="s">
        <v>295</v>
      </c>
      <c r="E70" s="74" t="s">
        <v>296</v>
      </c>
      <c r="F70" s="74" t="s">
        <v>69</v>
      </c>
      <c r="G70" s="74" t="s">
        <v>92</v>
      </c>
      <c r="H70" s="74" t="n">
        <v>15</v>
      </c>
      <c r="I70" s="74" t="s">
        <v>216</v>
      </c>
      <c r="J70" s="74" t="s">
        <v>304</v>
      </c>
    </row>
    <row r="71" customFormat="false" ht="57.75" hidden="false" customHeight="true" outlineLevel="0" collapsed="false">
      <c r="A71" s="74" t="n">
        <v>70</v>
      </c>
      <c r="B71" s="74" t="s">
        <v>305</v>
      </c>
      <c r="C71" s="74" t="s">
        <v>306</v>
      </c>
      <c r="D71" s="74" t="s">
        <v>295</v>
      </c>
      <c r="E71" s="74" t="s">
        <v>296</v>
      </c>
      <c r="F71" s="74" t="s">
        <v>69</v>
      </c>
      <c r="G71" s="74" t="s">
        <v>92</v>
      </c>
      <c r="H71" s="74" t="n">
        <v>15</v>
      </c>
      <c r="I71" s="74" t="s">
        <v>216</v>
      </c>
      <c r="J71" s="74" t="s">
        <v>307</v>
      </c>
    </row>
    <row r="72" customFormat="false" ht="57.75" hidden="false" customHeight="true" outlineLevel="0" collapsed="false">
      <c r="A72" s="74" t="n">
        <v>71</v>
      </c>
      <c r="B72" s="74" t="s">
        <v>308</v>
      </c>
      <c r="C72" s="74" t="s">
        <v>309</v>
      </c>
      <c r="D72" s="74" t="s">
        <v>295</v>
      </c>
      <c r="E72" s="74" t="s">
        <v>296</v>
      </c>
      <c r="F72" s="74" t="s">
        <v>69</v>
      </c>
      <c r="G72" s="74" t="s">
        <v>92</v>
      </c>
      <c r="H72" s="74" t="n">
        <v>15</v>
      </c>
      <c r="I72" s="74" t="s">
        <v>71</v>
      </c>
      <c r="J72" s="74" t="s">
        <v>310</v>
      </c>
    </row>
    <row r="73" customFormat="false" ht="57.75" hidden="false" customHeight="true" outlineLevel="0" collapsed="false">
      <c r="A73" s="74" t="n">
        <v>72</v>
      </c>
      <c r="B73" s="74" t="s">
        <v>311</v>
      </c>
      <c r="C73" s="74" t="s">
        <v>312</v>
      </c>
      <c r="D73" s="74" t="s">
        <v>313</v>
      </c>
      <c r="E73" s="74" t="s">
        <v>314</v>
      </c>
      <c r="F73" s="74" t="s">
        <v>121</v>
      </c>
      <c r="G73" s="74" t="s">
        <v>92</v>
      </c>
      <c r="H73" s="74" t="n">
        <v>4</v>
      </c>
      <c r="I73" s="74" t="s">
        <v>129</v>
      </c>
      <c r="J73" s="74"/>
    </row>
    <row r="74" customFormat="false" ht="57.75" hidden="false" customHeight="true" outlineLevel="0" collapsed="false">
      <c r="A74" s="74" t="n">
        <v>73</v>
      </c>
      <c r="B74" s="74" t="s">
        <v>315</v>
      </c>
      <c r="C74" s="74" t="s">
        <v>316</v>
      </c>
      <c r="D74" s="74" t="s">
        <v>313</v>
      </c>
      <c r="E74" s="74" t="s">
        <v>314</v>
      </c>
      <c r="F74" s="74" t="s">
        <v>121</v>
      </c>
      <c r="G74" s="74" t="s">
        <v>92</v>
      </c>
      <c r="H74" s="74" t="n">
        <v>4</v>
      </c>
      <c r="I74" s="74" t="s">
        <v>129</v>
      </c>
      <c r="J74" s="74"/>
    </row>
    <row r="75" customFormat="false" ht="57.75" hidden="false" customHeight="true" outlineLevel="0" collapsed="false">
      <c r="A75" s="74" t="n">
        <v>74</v>
      </c>
      <c r="B75" s="74" t="s">
        <v>317</v>
      </c>
      <c r="C75" s="74" t="s">
        <v>318</v>
      </c>
      <c r="D75" s="74" t="s">
        <v>313</v>
      </c>
      <c r="E75" s="74" t="s">
        <v>314</v>
      </c>
      <c r="F75" s="74" t="s">
        <v>121</v>
      </c>
      <c r="G75" s="74" t="s">
        <v>92</v>
      </c>
      <c r="H75" s="74" t="n">
        <v>4</v>
      </c>
      <c r="I75" s="74" t="s">
        <v>129</v>
      </c>
      <c r="J75" s="74"/>
    </row>
    <row r="76" customFormat="false" ht="57.75" hidden="false" customHeight="true" outlineLevel="0" collapsed="false">
      <c r="A76" s="74" t="n">
        <v>75</v>
      </c>
      <c r="B76" s="74" t="s">
        <v>319</v>
      </c>
      <c r="C76" s="74" t="s">
        <v>320</v>
      </c>
      <c r="D76" s="74" t="s">
        <v>321</v>
      </c>
      <c r="E76" s="74" t="s">
        <v>322</v>
      </c>
      <c r="F76" s="74" t="s">
        <v>323</v>
      </c>
      <c r="G76" s="74" t="s">
        <v>92</v>
      </c>
      <c r="H76" s="74" t="n">
        <v>4</v>
      </c>
      <c r="I76" s="74" t="s">
        <v>83</v>
      </c>
      <c r="J76" s="74"/>
    </row>
    <row r="77" customFormat="false" ht="57.75" hidden="false" customHeight="true" outlineLevel="0" collapsed="false">
      <c r="A77" s="74" t="n">
        <v>76</v>
      </c>
      <c r="B77" s="74" t="s">
        <v>324</v>
      </c>
      <c r="C77" s="74" t="s">
        <v>325</v>
      </c>
      <c r="D77" s="74" t="s">
        <v>321</v>
      </c>
      <c r="E77" s="74" t="s">
        <v>322</v>
      </c>
      <c r="F77" s="74" t="s">
        <v>323</v>
      </c>
      <c r="G77" s="74" t="s">
        <v>92</v>
      </c>
      <c r="H77" s="74" t="n">
        <v>4</v>
      </c>
      <c r="I77" s="74" t="s">
        <v>83</v>
      </c>
      <c r="J77" s="74"/>
    </row>
    <row r="78" customFormat="false" ht="57.75" hidden="false" customHeight="true" outlineLevel="0" collapsed="false">
      <c r="A78" s="74" t="n">
        <v>77</v>
      </c>
      <c r="B78" s="74" t="s">
        <v>326</v>
      </c>
      <c r="C78" s="74" t="s">
        <v>327</v>
      </c>
      <c r="D78" s="74" t="s">
        <v>328</v>
      </c>
      <c r="E78" s="74" t="s">
        <v>329</v>
      </c>
      <c r="F78" s="74" t="s">
        <v>138</v>
      </c>
      <c r="G78" s="74" t="s">
        <v>92</v>
      </c>
      <c r="H78" s="74" t="n">
        <v>4</v>
      </c>
      <c r="I78" s="74" t="s">
        <v>112</v>
      </c>
      <c r="J78" s="74" t="s">
        <v>330</v>
      </c>
    </row>
    <row r="79" customFormat="false" ht="57.75" hidden="false" customHeight="true" outlineLevel="0" collapsed="false">
      <c r="A79" s="74" t="n">
        <v>78</v>
      </c>
      <c r="B79" s="74" t="s">
        <v>331</v>
      </c>
      <c r="C79" s="74" t="s">
        <v>332</v>
      </c>
      <c r="D79" s="74" t="s">
        <v>328</v>
      </c>
      <c r="E79" s="74" t="s">
        <v>329</v>
      </c>
      <c r="F79" s="74" t="s">
        <v>138</v>
      </c>
      <c r="G79" s="74" t="s">
        <v>92</v>
      </c>
      <c r="H79" s="74" t="n">
        <v>4</v>
      </c>
      <c r="I79" s="74" t="s">
        <v>112</v>
      </c>
      <c r="J79" s="74" t="s">
        <v>330</v>
      </c>
    </row>
    <row r="80" customFormat="false" ht="57.75" hidden="false" customHeight="true" outlineLevel="0" collapsed="false">
      <c r="A80" s="74" t="n">
        <v>79</v>
      </c>
      <c r="B80" s="74" t="s">
        <v>333</v>
      </c>
      <c r="C80" s="74" t="s">
        <v>334</v>
      </c>
      <c r="D80" s="74" t="s">
        <v>335</v>
      </c>
      <c r="E80" s="74" t="s">
        <v>336</v>
      </c>
      <c r="F80" s="74" t="s">
        <v>69</v>
      </c>
      <c r="G80" s="74" t="s">
        <v>92</v>
      </c>
      <c r="H80" s="74" t="n">
        <v>3</v>
      </c>
      <c r="I80" s="74" t="s">
        <v>83</v>
      </c>
      <c r="J80" s="74"/>
    </row>
    <row r="81" customFormat="false" ht="57.75" hidden="false" customHeight="true" outlineLevel="0" collapsed="false">
      <c r="A81" s="74" t="n">
        <v>80</v>
      </c>
      <c r="B81" s="74" t="s">
        <v>337</v>
      </c>
      <c r="C81" s="74" t="s">
        <v>338</v>
      </c>
      <c r="D81" s="74" t="s">
        <v>335</v>
      </c>
      <c r="E81" s="74" t="s">
        <v>336</v>
      </c>
      <c r="F81" s="74" t="s">
        <v>69</v>
      </c>
      <c r="G81" s="74" t="s">
        <v>92</v>
      </c>
      <c r="H81" s="74" t="n">
        <v>3</v>
      </c>
      <c r="I81" s="74" t="s">
        <v>83</v>
      </c>
      <c r="J81" s="74"/>
    </row>
    <row r="82" customFormat="false" ht="57.75" hidden="false" customHeight="true" outlineLevel="0" collapsed="false">
      <c r="A82" s="74" t="n">
        <v>81</v>
      </c>
      <c r="B82" s="74" t="s">
        <v>339</v>
      </c>
      <c r="C82" s="74" t="s">
        <v>340</v>
      </c>
      <c r="D82" s="74" t="s">
        <v>341</v>
      </c>
      <c r="E82" s="74" t="s">
        <v>342</v>
      </c>
      <c r="F82" s="74" t="s">
        <v>121</v>
      </c>
      <c r="G82" s="74" t="s">
        <v>92</v>
      </c>
      <c r="H82" s="74" t="n">
        <v>4</v>
      </c>
      <c r="I82" s="74" t="s">
        <v>112</v>
      </c>
      <c r="J82" s="74" t="s">
        <v>343</v>
      </c>
    </row>
    <row r="83" customFormat="false" ht="57.75" hidden="false" customHeight="true" outlineLevel="0" collapsed="false">
      <c r="A83" s="74" t="n">
        <v>82</v>
      </c>
      <c r="B83" s="74" t="s">
        <v>344</v>
      </c>
      <c r="C83" s="74" t="s">
        <v>345</v>
      </c>
      <c r="D83" s="74" t="s">
        <v>341</v>
      </c>
      <c r="E83" s="74" t="s">
        <v>342</v>
      </c>
      <c r="F83" s="74" t="s">
        <v>121</v>
      </c>
      <c r="G83" s="74" t="s">
        <v>92</v>
      </c>
      <c r="H83" s="74" t="n">
        <v>4</v>
      </c>
      <c r="I83" s="74" t="s">
        <v>112</v>
      </c>
      <c r="J83" s="74" t="s">
        <v>343</v>
      </c>
    </row>
    <row r="84" customFormat="false" ht="57.75" hidden="false" customHeight="true" outlineLevel="0" collapsed="false">
      <c r="A84" s="74" t="n">
        <v>83</v>
      </c>
      <c r="B84" s="74" t="s">
        <v>346</v>
      </c>
      <c r="C84" s="74" t="s">
        <v>347</v>
      </c>
      <c r="D84" s="74" t="s">
        <v>341</v>
      </c>
      <c r="E84" s="74" t="s">
        <v>342</v>
      </c>
      <c r="F84" s="74" t="s">
        <v>121</v>
      </c>
      <c r="G84" s="74" t="s">
        <v>92</v>
      </c>
      <c r="H84" s="74" t="n">
        <v>4</v>
      </c>
      <c r="I84" s="74" t="s">
        <v>112</v>
      </c>
      <c r="J84" s="74" t="s">
        <v>343</v>
      </c>
    </row>
    <row r="85" customFormat="false" ht="57.75" hidden="false" customHeight="true" outlineLevel="0" collapsed="false">
      <c r="A85" s="74" t="n">
        <v>84</v>
      </c>
      <c r="B85" s="74" t="s">
        <v>348</v>
      </c>
      <c r="C85" s="74" t="s">
        <v>349</v>
      </c>
      <c r="D85" s="74" t="s">
        <v>341</v>
      </c>
      <c r="E85" s="74" t="s">
        <v>342</v>
      </c>
      <c r="F85" s="74" t="s">
        <v>121</v>
      </c>
      <c r="G85" s="74" t="s">
        <v>92</v>
      </c>
      <c r="H85" s="74" t="n">
        <v>4</v>
      </c>
      <c r="I85" s="74" t="s">
        <v>112</v>
      </c>
      <c r="J85" s="74" t="s">
        <v>343</v>
      </c>
    </row>
    <row r="86" customFormat="false" ht="57.75" hidden="false" customHeight="true" outlineLevel="0" collapsed="false">
      <c r="A86" s="74" t="n">
        <v>85</v>
      </c>
      <c r="B86" s="74" t="s">
        <v>350</v>
      </c>
      <c r="C86" s="74" t="s">
        <v>351</v>
      </c>
      <c r="D86" s="74" t="s">
        <v>352</v>
      </c>
      <c r="E86" s="74" t="s">
        <v>353</v>
      </c>
      <c r="F86" s="74" t="s">
        <v>121</v>
      </c>
      <c r="G86" s="74" t="s">
        <v>92</v>
      </c>
      <c r="H86" s="74" t="n">
        <v>3</v>
      </c>
      <c r="I86" s="74" t="s">
        <v>354</v>
      </c>
      <c r="J86" s="74" t="s">
        <v>355</v>
      </c>
    </row>
    <row r="87" customFormat="false" ht="57.75" hidden="false" customHeight="true" outlineLevel="0" collapsed="false">
      <c r="A87" s="74" t="n">
        <v>86</v>
      </c>
      <c r="B87" s="74" t="s">
        <v>356</v>
      </c>
      <c r="C87" s="74" t="s">
        <v>357</v>
      </c>
      <c r="D87" s="74" t="s">
        <v>358</v>
      </c>
      <c r="E87" s="74" t="s">
        <v>353</v>
      </c>
      <c r="F87" s="74" t="s">
        <v>121</v>
      </c>
      <c r="G87" s="74" t="s">
        <v>92</v>
      </c>
      <c r="H87" s="74" t="n">
        <v>3</v>
      </c>
      <c r="I87" s="74" t="s">
        <v>354</v>
      </c>
      <c r="J87" s="74" t="s">
        <v>359</v>
      </c>
    </row>
    <row r="88" customFormat="false" ht="57.75" hidden="false" customHeight="true" outlineLevel="0" collapsed="false">
      <c r="A88" s="74" t="n">
        <v>87</v>
      </c>
      <c r="B88" s="74" t="s">
        <v>360</v>
      </c>
      <c r="C88" s="74" t="s">
        <v>361</v>
      </c>
      <c r="D88" s="74" t="s">
        <v>362</v>
      </c>
      <c r="E88" s="74" t="s">
        <v>353</v>
      </c>
      <c r="F88" s="74" t="s">
        <v>121</v>
      </c>
      <c r="G88" s="74" t="s">
        <v>92</v>
      </c>
      <c r="H88" s="74" t="n">
        <v>3</v>
      </c>
      <c r="I88" s="74" t="s">
        <v>363</v>
      </c>
      <c r="J88" s="74" t="s">
        <v>364</v>
      </c>
    </row>
    <row r="89" customFormat="false" ht="57.75" hidden="false" customHeight="true" outlineLevel="0" collapsed="false">
      <c r="A89" s="74" t="n">
        <v>88</v>
      </c>
      <c r="B89" s="74" t="s">
        <v>365</v>
      </c>
      <c r="C89" s="74" t="s">
        <v>366</v>
      </c>
      <c r="D89" s="74" t="s">
        <v>367</v>
      </c>
      <c r="E89" s="74" t="s">
        <v>353</v>
      </c>
      <c r="F89" s="74" t="s">
        <v>121</v>
      </c>
      <c r="G89" s="74" t="s">
        <v>92</v>
      </c>
      <c r="H89" s="74" t="n">
        <v>3</v>
      </c>
      <c r="I89" s="74" t="s">
        <v>363</v>
      </c>
      <c r="J89" s="74" t="s">
        <v>368</v>
      </c>
    </row>
    <row r="90" customFormat="false" ht="57.75" hidden="false" customHeight="true" outlineLevel="0" collapsed="false">
      <c r="A90" s="74" t="n">
        <v>89</v>
      </c>
      <c r="B90" s="74" t="s">
        <v>365</v>
      </c>
      <c r="C90" s="74" t="s">
        <v>369</v>
      </c>
      <c r="D90" s="74" t="s">
        <v>370</v>
      </c>
      <c r="E90" s="74" t="s">
        <v>353</v>
      </c>
      <c r="F90" s="74" t="s">
        <v>121</v>
      </c>
      <c r="G90" s="74" t="s">
        <v>92</v>
      </c>
      <c r="H90" s="74" t="n">
        <v>3</v>
      </c>
      <c r="I90" s="74" t="s">
        <v>371</v>
      </c>
      <c r="J90" s="74" t="s">
        <v>372</v>
      </c>
    </row>
    <row r="91" customFormat="false" ht="57.75" hidden="false" customHeight="true" outlineLevel="0" collapsed="false">
      <c r="A91" s="74" t="n">
        <v>90</v>
      </c>
      <c r="B91" s="74" t="s">
        <v>373</v>
      </c>
      <c r="C91" s="74" t="s">
        <v>374</v>
      </c>
      <c r="D91" s="74" t="s">
        <v>375</v>
      </c>
      <c r="E91" s="74" t="s">
        <v>376</v>
      </c>
      <c r="F91" s="74" t="s">
        <v>377</v>
      </c>
      <c r="G91" s="74" t="s">
        <v>92</v>
      </c>
      <c r="H91" s="74" t="n">
        <v>6</v>
      </c>
      <c r="I91" s="74" t="s">
        <v>378</v>
      </c>
      <c r="J91" s="74" t="s">
        <v>379</v>
      </c>
    </row>
    <row r="92" customFormat="false" ht="57.75" hidden="false" customHeight="true" outlineLevel="0" collapsed="false">
      <c r="A92" s="74" t="n">
        <v>91</v>
      </c>
      <c r="B92" s="74" t="s">
        <v>380</v>
      </c>
      <c r="C92" s="74" t="s">
        <v>381</v>
      </c>
      <c r="D92" s="74" t="s">
        <v>382</v>
      </c>
      <c r="E92" s="74" t="s">
        <v>376</v>
      </c>
      <c r="F92" s="74" t="s">
        <v>377</v>
      </c>
      <c r="G92" s="74" t="s">
        <v>92</v>
      </c>
      <c r="H92" s="74" t="n">
        <v>6</v>
      </c>
      <c r="I92" s="74" t="s">
        <v>378</v>
      </c>
      <c r="J92" s="74" t="s">
        <v>379</v>
      </c>
    </row>
    <row r="93" customFormat="false" ht="57.75" hidden="false" customHeight="true" outlineLevel="0" collapsed="false">
      <c r="A93" s="74" t="n">
        <v>92</v>
      </c>
      <c r="B93" s="74" t="s">
        <v>380</v>
      </c>
      <c r="C93" s="74" t="s">
        <v>383</v>
      </c>
      <c r="D93" s="74" t="s">
        <v>384</v>
      </c>
      <c r="E93" s="74" t="s">
        <v>376</v>
      </c>
      <c r="F93" s="74" t="s">
        <v>377</v>
      </c>
      <c r="G93" s="74" t="s">
        <v>92</v>
      </c>
      <c r="H93" s="74" t="n">
        <v>6</v>
      </c>
      <c r="I93" s="74" t="s">
        <v>378</v>
      </c>
      <c r="J93" s="74" t="s">
        <v>379</v>
      </c>
    </row>
    <row r="94" customFormat="false" ht="57.75" hidden="false" customHeight="true" outlineLevel="0" collapsed="false">
      <c r="A94" s="74" t="n">
        <v>93</v>
      </c>
      <c r="B94" s="74" t="s">
        <v>385</v>
      </c>
      <c r="C94" s="74" t="s">
        <v>386</v>
      </c>
      <c r="D94" s="74" t="s">
        <v>387</v>
      </c>
      <c r="E94" s="74" t="s">
        <v>376</v>
      </c>
      <c r="F94" s="74" t="s">
        <v>377</v>
      </c>
      <c r="G94" s="74" t="s">
        <v>92</v>
      </c>
      <c r="H94" s="74" t="n">
        <v>6</v>
      </c>
      <c r="I94" s="74" t="s">
        <v>378</v>
      </c>
      <c r="J94" s="74" t="s">
        <v>379</v>
      </c>
    </row>
    <row r="95" customFormat="false" ht="57.75" hidden="false" customHeight="true" outlineLevel="0" collapsed="false">
      <c r="A95" s="74" t="n">
        <v>94</v>
      </c>
      <c r="B95" s="74" t="s">
        <v>385</v>
      </c>
      <c r="C95" s="74" t="s">
        <v>388</v>
      </c>
      <c r="D95" s="74" t="s">
        <v>389</v>
      </c>
      <c r="E95" s="74" t="s">
        <v>376</v>
      </c>
      <c r="F95" s="74" t="s">
        <v>377</v>
      </c>
      <c r="G95" s="74" t="s">
        <v>92</v>
      </c>
      <c r="H95" s="74" t="n">
        <v>6</v>
      </c>
      <c r="I95" s="74" t="s">
        <v>378</v>
      </c>
      <c r="J95" s="74" t="s">
        <v>379</v>
      </c>
    </row>
    <row r="96" customFormat="false" ht="57.75" hidden="false" customHeight="true" outlineLevel="0" collapsed="false">
      <c r="A96" s="74" t="n">
        <v>95</v>
      </c>
      <c r="B96" s="74" t="s">
        <v>390</v>
      </c>
      <c r="C96" s="74" t="s">
        <v>391</v>
      </c>
      <c r="D96" s="74" t="s">
        <v>392</v>
      </c>
      <c r="E96" s="74" t="s">
        <v>376</v>
      </c>
      <c r="F96" s="74" t="s">
        <v>377</v>
      </c>
      <c r="G96" s="74" t="s">
        <v>92</v>
      </c>
      <c r="H96" s="74" t="n">
        <v>6</v>
      </c>
      <c r="I96" s="74" t="s">
        <v>378</v>
      </c>
      <c r="J96" s="74" t="s">
        <v>379</v>
      </c>
    </row>
    <row r="97" customFormat="false" ht="57.75" hidden="false" customHeight="true" outlineLevel="0" collapsed="false">
      <c r="A97" s="75" t="n">
        <v>96</v>
      </c>
      <c r="B97" s="75" t="s">
        <v>393</v>
      </c>
      <c r="C97" s="75" t="s">
        <v>394</v>
      </c>
      <c r="D97" s="76" t="s">
        <v>395</v>
      </c>
      <c r="E97" s="75" t="s">
        <v>396</v>
      </c>
      <c r="F97" s="75" t="s">
        <v>121</v>
      </c>
      <c r="G97" s="75" t="s">
        <v>70</v>
      </c>
      <c r="I97" s="75" t="s">
        <v>397</v>
      </c>
    </row>
  </sheetData>
  <hyperlinks>
    <hyperlink ref="D97" r:id="rId1" display="http://research.nii.ac.jp/~yyoshi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77" t="s">
        <v>398</v>
      </c>
      <c r="C2" s="77" t="s">
        <v>399</v>
      </c>
      <c r="D2" s="77" t="s">
        <v>400</v>
      </c>
    </row>
    <row r="3" customFormat="false" ht="18.75" hidden="false" customHeight="false" outlineLevel="0" collapsed="false">
      <c r="B3" s="78" t="n">
        <v>101</v>
      </c>
      <c r="C3" s="77" t="s">
        <v>401</v>
      </c>
      <c r="D3" s="79" t="s">
        <v>44</v>
      </c>
    </row>
    <row r="4" customFormat="false" ht="18.75" hidden="false" customHeight="false" outlineLevel="0" collapsed="false">
      <c r="B4" s="78" t="n">
        <v>102</v>
      </c>
      <c r="C4" s="77" t="s">
        <v>402</v>
      </c>
      <c r="D4" s="79" t="s">
        <v>45</v>
      </c>
    </row>
    <row r="5" customFormat="false" ht="18.75" hidden="false" customHeight="false" outlineLevel="0" collapsed="false">
      <c r="B5" s="78" t="n">
        <v>103</v>
      </c>
      <c r="C5" s="77" t="s">
        <v>403</v>
      </c>
      <c r="D5" s="79" t="s">
        <v>46</v>
      </c>
    </row>
    <row r="6" customFormat="false" ht="18.75" hidden="false" customHeight="false" outlineLevel="0" collapsed="false">
      <c r="B6" s="78" t="n">
        <v>104</v>
      </c>
      <c r="C6" s="77" t="s">
        <v>404</v>
      </c>
      <c r="D6" s="79" t="s">
        <v>47</v>
      </c>
    </row>
    <row r="7" customFormat="false" ht="18.75" hidden="false" customHeight="false" outlineLevel="0" collapsed="false">
      <c r="B7" s="78" t="n">
        <v>105</v>
      </c>
      <c r="C7" s="77" t="s">
        <v>405</v>
      </c>
      <c r="D7" s="79" t="s">
        <v>48</v>
      </c>
    </row>
    <row r="8" customFormat="false" ht="18.75" hidden="false" customHeight="false" outlineLevel="0" collapsed="false">
      <c r="B8" s="78" t="n">
        <v>106</v>
      </c>
      <c r="C8" s="77" t="s">
        <v>406</v>
      </c>
      <c r="D8" s="79"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228" colorId="64" zoomScale="100" zoomScaleNormal="100" zoomScalePageLayoutView="100" workbookViewId="0">
      <selection pane="topLeft" activeCell="G2" activeCellId="0" sqref="G2:H2"/>
    </sheetView>
  </sheetViews>
  <sheetFormatPr defaultColWidth="8.96875" defaultRowHeight="18.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3"/>
  </cols>
  <sheetData>
    <row r="1" customFormat="false" ht="18.75" hidden="false" customHeight="false" outlineLevel="0" collapsed="false">
      <c r="B1" s="0" t="s">
        <v>398</v>
      </c>
      <c r="C1" s="0" t="s">
        <v>407</v>
      </c>
      <c r="E1" s="0" t="s">
        <v>408</v>
      </c>
      <c r="F1" s="0" t="s">
        <v>409</v>
      </c>
      <c r="G1" s="0" t="s">
        <v>398</v>
      </c>
      <c r="H1" s="0" t="s">
        <v>410</v>
      </c>
      <c r="I1" s="0" t="s">
        <v>409</v>
      </c>
    </row>
    <row r="3" customFormat="false" ht="18.75" hidden="false" customHeight="false" outlineLevel="0" collapsed="false">
      <c r="B3" s="0" t="n">
        <v>1</v>
      </c>
      <c r="C3" s="0" t="s">
        <v>411</v>
      </c>
      <c r="E3" s="80" t="s">
        <v>412</v>
      </c>
      <c r="G3" s="0" t="n">
        <v>1</v>
      </c>
      <c r="H3" s="0" t="s">
        <v>413</v>
      </c>
      <c r="I3" s="0" t="s">
        <v>414</v>
      </c>
    </row>
    <row r="4" customFormat="false" ht="18.75" hidden="false" customHeight="false" outlineLevel="0" collapsed="false">
      <c r="B4" s="0" t="n">
        <v>2</v>
      </c>
      <c r="C4" s="0" t="s">
        <v>415</v>
      </c>
      <c r="E4" s="80" t="s">
        <v>416</v>
      </c>
      <c r="G4" s="0" t="n">
        <v>115</v>
      </c>
      <c r="H4" s="0" t="s">
        <v>417</v>
      </c>
      <c r="I4" s="0" t="s">
        <v>418</v>
      </c>
    </row>
    <row r="5" customFormat="false" ht="18.75" hidden="false" customHeight="false" outlineLevel="0" collapsed="false">
      <c r="B5" s="0" t="n">
        <v>3</v>
      </c>
      <c r="C5" s="0" t="s">
        <v>419</v>
      </c>
      <c r="G5" s="0" t="n">
        <v>62</v>
      </c>
      <c r="H5" s="0" t="s">
        <v>420</v>
      </c>
    </row>
    <row r="6" customFormat="false" ht="18.75" hidden="false" customHeight="false" outlineLevel="0" collapsed="false">
      <c r="B6" s="0" t="n">
        <v>4</v>
      </c>
      <c r="C6" s="0" t="s">
        <v>421</v>
      </c>
      <c r="G6" s="0" t="n">
        <v>200</v>
      </c>
      <c r="H6" s="0" t="s">
        <v>422</v>
      </c>
    </row>
    <row r="7" customFormat="false" ht="18.75" hidden="false" customHeight="false" outlineLevel="0" collapsed="false">
      <c r="B7" s="0" t="n">
        <v>5</v>
      </c>
      <c r="C7" s="0" t="s">
        <v>423</v>
      </c>
      <c r="G7" s="0" t="n">
        <v>116</v>
      </c>
      <c r="H7" s="0" t="s">
        <v>424</v>
      </c>
    </row>
    <row r="8" customFormat="false" ht="18.75" hidden="false" customHeight="false" outlineLevel="0" collapsed="false">
      <c r="B8" s="0" t="n">
        <v>6</v>
      </c>
      <c r="C8" s="0" t="s">
        <v>425</v>
      </c>
      <c r="G8" s="0" t="n">
        <v>63</v>
      </c>
      <c r="H8" s="0" t="s">
        <v>426</v>
      </c>
    </row>
    <row r="9" customFormat="false" ht="18.75" hidden="false" customHeight="false" outlineLevel="0" collapsed="false">
      <c r="B9" s="0" t="n">
        <v>7</v>
      </c>
      <c r="C9" s="0" t="s">
        <v>427</v>
      </c>
      <c r="G9" s="0" t="n">
        <v>226</v>
      </c>
      <c r="H9" s="0" t="s">
        <v>428</v>
      </c>
    </row>
    <row r="10" customFormat="false" ht="18.75" hidden="false" customHeight="false" outlineLevel="0" collapsed="false">
      <c r="B10" s="0" t="n">
        <v>8</v>
      </c>
      <c r="C10" s="0" t="s">
        <v>429</v>
      </c>
      <c r="G10" s="0" t="n">
        <v>160</v>
      </c>
      <c r="H10" s="0" t="s">
        <v>430</v>
      </c>
    </row>
    <row r="11" customFormat="false" ht="18.75" hidden="false" customHeight="false" outlineLevel="0" collapsed="false">
      <c r="B11" s="0" t="n">
        <v>9</v>
      </c>
      <c r="C11" s="0" t="s">
        <v>431</v>
      </c>
      <c r="G11" s="0" t="n">
        <v>183</v>
      </c>
      <c r="H11" s="0" t="s">
        <v>432</v>
      </c>
    </row>
    <row r="12" customFormat="false" ht="18.75" hidden="false" customHeight="false" outlineLevel="0" collapsed="false">
      <c r="B12" s="0" t="n">
        <v>10</v>
      </c>
      <c r="C12" s="0" t="s">
        <v>433</v>
      </c>
      <c r="G12" s="0" t="n">
        <v>2</v>
      </c>
      <c r="H12" s="0" t="s">
        <v>434</v>
      </c>
    </row>
    <row r="13" customFormat="false" ht="18.75" hidden="false" customHeight="false" outlineLevel="0" collapsed="false">
      <c r="B13" s="0" t="n">
        <v>11</v>
      </c>
      <c r="C13" s="0" t="s">
        <v>435</v>
      </c>
      <c r="G13" s="0" t="n">
        <v>227</v>
      </c>
      <c r="H13" s="0" t="s">
        <v>436</v>
      </c>
    </row>
    <row r="14" customFormat="false" ht="18.75" hidden="false" customHeight="false" outlineLevel="0" collapsed="false">
      <c r="B14" s="0" t="n">
        <v>12</v>
      </c>
      <c r="C14" s="0" t="s">
        <v>437</v>
      </c>
      <c r="G14" s="0" t="n">
        <v>48</v>
      </c>
      <c r="H14" s="0" t="s">
        <v>438</v>
      </c>
    </row>
    <row r="15" customFormat="false" ht="18.75" hidden="false" customHeight="false" outlineLevel="0" collapsed="false">
      <c r="B15" s="0" t="n">
        <v>13</v>
      </c>
      <c r="C15" s="81" t="s">
        <v>439</v>
      </c>
      <c r="G15" s="0" t="n">
        <v>117</v>
      </c>
      <c r="H15" s="0" t="s">
        <v>440</v>
      </c>
    </row>
    <row r="16" customFormat="false" ht="18.75" hidden="false" customHeight="false" outlineLevel="0" collapsed="false">
      <c r="B16" s="0" t="n">
        <v>14</v>
      </c>
      <c r="C16" s="0" t="s">
        <v>441</v>
      </c>
      <c r="G16" s="0" t="n">
        <v>3</v>
      </c>
      <c r="H16" s="0" t="s">
        <v>442</v>
      </c>
    </row>
    <row r="17" customFormat="false" ht="18.75" hidden="false" customHeight="false" outlineLevel="0" collapsed="false">
      <c r="B17" s="0" t="n">
        <v>15</v>
      </c>
      <c r="C17" s="0" t="s">
        <v>443</v>
      </c>
      <c r="G17" s="0" t="n">
        <v>161</v>
      </c>
      <c r="H17" s="0" t="s">
        <v>444</v>
      </c>
    </row>
    <row r="18" customFormat="false" ht="18.75" hidden="false" customHeight="false" outlineLevel="0" collapsed="false">
      <c r="B18" s="0" t="n">
        <v>16</v>
      </c>
      <c r="C18" s="0" t="s">
        <v>445</v>
      </c>
      <c r="G18" s="0" t="n">
        <v>4</v>
      </c>
      <c r="H18" s="0" t="s">
        <v>446</v>
      </c>
    </row>
    <row r="19" customFormat="false" ht="18.75" hidden="false" customHeight="false" outlineLevel="0" collapsed="false">
      <c r="B19" s="0" t="n">
        <v>17</v>
      </c>
      <c r="C19" s="0" t="s">
        <v>447</v>
      </c>
      <c r="G19" s="0" t="n">
        <v>5</v>
      </c>
      <c r="H19" s="0" t="s">
        <v>448</v>
      </c>
    </row>
    <row r="20" customFormat="false" ht="18.75" hidden="false" customHeight="false" outlineLevel="0" collapsed="false">
      <c r="B20" s="0" t="n">
        <v>18</v>
      </c>
      <c r="C20" s="0" t="s">
        <v>449</v>
      </c>
      <c r="G20" s="0" t="n">
        <v>162</v>
      </c>
      <c r="H20" s="0" t="s">
        <v>450</v>
      </c>
    </row>
    <row r="21" customFormat="false" ht="18.75" hidden="false" customHeight="false" outlineLevel="0" collapsed="false">
      <c r="B21" s="0" t="n">
        <v>19</v>
      </c>
      <c r="C21" s="0" t="s">
        <v>451</v>
      </c>
      <c r="G21" s="0" t="n">
        <v>118</v>
      </c>
      <c r="H21" s="0" t="s">
        <v>452</v>
      </c>
    </row>
    <row r="22" customFormat="false" ht="18.75" hidden="false" customHeight="false" outlineLevel="0" collapsed="false">
      <c r="B22" s="0" t="n">
        <v>20</v>
      </c>
      <c r="C22" s="0" t="s">
        <v>453</v>
      </c>
      <c r="G22" s="0" t="n">
        <v>119</v>
      </c>
      <c r="H22" s="0" t="s">
        <v>454</v>
      </c>
    </row>
    <row r="23" customFormat="false" ht="18.75" hidden="false" customHeight="false" outlineLevel="0" collapsed="false">
      <c r="B23" s="0" t="n">
        <v>21</v>
      </c>
      <c r="C23" s="0" t="s">
        <v>455</v>
      </c>
      <c r="G23" s="0" t="n">
        <v>163</v>
      </c>
      <c r="H23" s="0" t="s">
        <v>456</v>
      </c>
    </row>
    <row r="24" customFormat="false" ht="18.75" hidden="false" customHeight="false" outlineLevel="0" collapsed="false">
      <c r="B24" s="0" t="n">
        <v>22</v>
      </c>
      <c r="C24" s="81" t="s">
        <v>457</v>
      </c>
      <c r="G24" s="0" t="n">
        <v>64</v>
      </c>
      <c r="H24" s="0" t="s">
        <v>458</v>
      </c>
    </row>
    <row r="25" customFormat="false" ht="18.75" hidden="false" customHeight="false" outlineLevel="0" collapsed="false">
      <c r="B25" s="0" t="n">
        <v>23</v>
      </c>
      <c r="C25" s="0" t="s">
        <v>459</v>
      </c>
      <c r="G25" s="0" t="n">
        <v>228</v>
      </c>
      <c r="H25" s="0" t="s">
        <v>460</v>
      </c>
    </row>
    <row r="26" customFormat="false" ht="18.75" hidden="false" customHeight="false" outlineLevel="0" collapsed="false">
      <c r="B26" s="0" t="n">
        <v>24</v>
      </c>
      <c r="C26" s="0" t="s">
        <v>461</v>
      </c>
      <c r="G26" s="0" t="n">
        <v>6</v>
      </c>
      <c r="H26" s="0" t="s">
        <v>462</v>
      </c>
    </row>
    <row r="27" customFormat="false" ht="18.75" hidden="false" customHeight="false" outlineLevel="0" collapsed="false">
      <c r="B27" s="0" t="n">
        <v>25</v>
      </c>
      <c r="C27" s="0" t="s">
        <v>463</v>
      </c>
      <c r="G27" s="0" t="n">
        <v>184</v>
      </c>
      <c r="H27" s="0" t="s">
        <v>464</v>
      </c>
    </row>
    <row r="28" customFormat="false" ht="18.75" hidden="false" customHeight="false" outlineLevel="0" collapsed="false">
      <c r="B28" s="0" t="n">
        <v>26</v>
      </c>
      <c r="C28" s="81" t="s">
        <v>465</v>
      </c>
      <c r="G28" s="0" t="n">
        <v>120</v>
      </c>
      <c r="H28" s="0" t="s">
        <v>466</v>
      </c>
    </row>
    <row r="29" customFormat="false" ht="18.75" hidden="false" customHeight="false" outlineLevel="0" collapsed="false">
      <c r="B29" s="0" t="n">
        <v>27</v>
      </c>
      <c r="C29" s="0" t="s">
        <v>467</v>
      </c>
      <c r="G29" s="0" t="n">
        <v>65</v>
      </c>
      <c r="H29" s="0" t="s">
        <v>468</v>
      </c>
    </row>
    <row r="30" customFormat="false" ht="18.75" hidden="false" customHeight="false" outlineLevel="0" collapsed="false">
      <c r="B30" s="0" t="n">
        <v>28</v>
      </c>
      <c r="C30" s="0" t="s">
        <v>469</v>
      </c>
      <c r="G30" s="0" t="n">
        <v>185</v>
      </c>
      <c r="H30" s="0" t="s">
        <v>470</v>
      </c>
    </row>
    <row r="31" customFormat="false" ht="18.75" hidden="false" customHeight="false" outlineLevel="0" collapsed="false">
      <c r="B31" s="0" t="n">
        <v>29</v>
      </c>
      <c r="C31" s="0" t="s">
        <v>471</v>
      </c>
      <c r="G31" s="0" t="n">
        <v>216</v>
      </c>
      <c r="H31" s="0" t="s">
        <v>472</v>
      </c>
    </row>
    <row r="32" customFormat="false" ht="18.75" hidden="false" customHeight="false" outlineLevel="0" collapsed="false">
      <c r="B32" s="0" t="n">
        <v>30</v>
      </c>
      <c r="C32" s="0" t="s">
        <v>473</v>
      </c>
      <c r="G32" s="0" t="n">
        <v>229</v>
      </c>
      <c r="H32" s="0" t="s">
        <v>474</v>
      </c>
    </row>
    <row r="33" customFormat="false" ht="18.75" hidden="false" customHeight="false" outlineLevel="0" collapsed="false">
      <c r="B33" s="0" t="n">
        <v>31</v>
      </c>
      <c r="C33" s="0" t="s">
        <v>475</v>
      </c>
      <c r="G33" s="0" t="n">
        <v>7</v>
      </c>
      <c r="H33" s="0" t="s">
        <v>476</v>
      </c>
    </row>
    <row r="34" customFormat="false" ht="18.75" hidden="false" customHeight="false" outlineLevel="0" collapsed="false">
      <c r="B34" s="0" t="n">
        <v>32</v>
      </c>
      <c r="C34" s="0" t="s">
        <v>477</v>
      </c>
      <c r="G34" s="0" t="n">
        <v>121</v>
      </c>
      <c r="H34" s="0" t="s">
        <v>478</v>
      </c>
    </row>
    <row r="35" customFormat="false" ht="18.75" hidden="false" customHeight="false" outlineLevel="0" collapsed="false">
      <c r="B35" s="0" t="n">
        <v>33</v>
      </c>
      <c r="C35" s="0" t="s">
        <v>479</v>
      </c>
      <c r="G35" s="0" t="n">
        <v>66</v>
      </c>
      <c r="H35" s="0" t="s">
        <v>480</v>
      </c>
    </row>
    <row r="36" customFormat="false" ht="18.75" hidden="false" customHeight="false" outlineLevel="0" collapsed="false">
      <c r="B36" s="0" t="n">
        <v>34</v>
      </c>
      <c r="C36" s="0" t="s">
        <v>481</v>
      </c>
      <c r="G36" s="0" t="n">
        <v>67</v>
      </c>
      <c r="H36" s="0" t="s">
        <v>482</v>
      </c>
    </row>
    <row r="37" customFormat="false" ht="18.75" hidden="false" customHeight="false" outlineLevel="0" collapsed="false">
      <c r="B37" s="0" t="n">
        <v>35</v>
      </c>
      <c r="C37" s="0" t="s">
        <v>483</v>
      </c>
      <c r="G37" s="0" t="n">
        <v>8</v>
      </c>
      <c r="H37" s="0" t="s">
        <v>484</v>
      </c>
    </row>
    <row r="38" customFormat="false" ht="18.75" hidden="false" customHeight="false" outlineLevel="0" collapsed="false">
      <c r="B38" s="0" t="n">
        <v>36</v>
      </c>
      <c r="C38" s="0" t="s">
        <v>485</v>
      </c>
      <c r="G38" s="0" t="n">
        <v>68</v>
      </c>
      <c r="H38" s="0" t="s">
        <v>486</v>
      </c>
    </row>
    <row r="39" customFormat="false" ht="18.75" hidden="false" customHeight="false" outlineLevel="0" collapsed="false">
      <c r="B39" s="0" t="n">
        <v>37</v>
      </c>
      <c r="C39" s="0" t="s">
        <v>487</v>
      </c>
      <c r="G39" s="0" t="n">
        <v>164</v>
      </c>
      <c r="H39" s="0" t="s">
        <v>488</v>
      </c>
    </row>
    <row r="40" customFormat="false" ht="18.75" hidden="false" customHeight="false" outlineLevel="0" collapsed="false">
      <c r="B40" s="0" t="n">
        <v>38</v>
      </c>
      <c r="C40" s="0" t="s">
        <v>489</v>
      </c>
      <c r="G40" s="0" t="n">
        <v>69</v>
      </c>
      <c r="H40" s="0" t="s">
        <v>490</v>
      </c>
    </row>
    <row r="41" customFormat="false" ht="18.75" hidden="false" customHeight="false" outlineLevel="0" collapsed="false">
      <c r="B41" s="0" t="n">
        <v>39</v>
      </c>
      <c r="C41" s="0" t="s">
        <v>491</v>
      </c>
      <c r="G41" s="0" t="n">
        <v>230</v>
      </c>
      <c r="H41" s="0" t="s">
        <v>492</v>
      </c>
    </row>
    <row r="42" customFormat="false" ht="18.75" hidden="false" customHeight="false" outlineLevel="0" collapsed="false">
      <c r="B42" s="0" t="n">
        <v>40</v>
      </c>
      <c r="C42" s="81" t="s">
        <v>493</v>
      </c>
      <c r="G42" s="0" t="n">
        <v>70</v>
      </c>
      <c r="H42" s="0" t="s">
        <v>494</v>
      </c>
    </row>
    <row r="43" customFormat="false" ht="18.75" hidden="false" customHeight="false" outlineLevel="0" collapsed="false">
      <c r="B43" s="0" t="n">
        <v>41</v>
      </c>
      <c r="C43" s="81" t="s">
        <v>495</v>
      </c>
      <c r="G43" s="0" t="n">
        <v>71</v>
      </c>
      <c r="H43" s="0" t="s">
        <v>496</v>
      </c>
    </row>
    <row r="44" customFormat="false" ht="18.75" hidden="false" customHeight="false" outlineLevel="0" collapsed="false">
      <c r="B44" s="0" t="n">
        <v>42</v>
      </c>
      <c r="C44" s="0" t="s">
        <v>497</v>
      </c>
      <c r="G44" s="0" t="n">
        <v>221</v>
      </c>
      <c r="H44" s="0" t="s">
        <v>498</v>
      </c>
    </row>
    <row r="45" customFormat="false" ht="18.75" hidden="false" customHeight="false" outlineLevel="0" collapsed="false">
      <c r="B45" s="0" t="n">
        <v>43</v>
      </c>
      <c r="C45" s="0" t="s">
        <v>499</v>
      </c>
      <c r="G45" s="0" t="n">
        <v>186</v>
      </c>
      <c r="H45" s="0" t="s">
        <v>500</v>
      </c>
    </row>
    <row r="46" customFormat="false" ht="18.75" hidden="false" customHeight="false" outlineLevel="0" collapsed="false">
      <c r="B46" s="0" t="n">
        <v>44</v>
      </c>
      <c r="C46" s="0" t="s">
        <v>501</v>
      </c>
      <c r="G46" s="0" t="n">
        <v>9</v>
      </c>
      <c r="H46" s="0" t="s">
        <v>502</v>
      </c>
    </row>
    <row r="47" customFormat="false" ht="18.75" hidden="false" customHeight="false" outlineLevel="0" collapsed="false">
      <c r="B47" s="0" t="n">
        <v>45</v>
      </c>
      <c r="C47" s="0" t="s">
        <v>503</v>
      </c>
      <c r="G47" s="0" t="n">
        <v>201</v>
      </c>
      <c r="H47" s="0" t="s">
        <v>504</v>
      </c>
    </row>
    <row r="48" customFormat="false" ht="18.75" hidden="false" customHeight="false" outlineLevel="0" collapsed="false">
      <c r="B48" s="0" t="n">
        <v>46</v>
      </c>
      <c r="C48" s="0" t="s">
        <v>505</v>
      </c>
      <c r="G48" s="0" t="n">
        <v>202</v>
      </c>
      <c r="H48" s="0" t="s">
        <v>506</v>
      </c>
    </row>
    <row r="49" customFormat="false" ht="18.75" hidden="false" customHeight="false" outlineLevel="0" collapsed="false">
      <c r="B49" s="0" t="n">
        <v>47</v>
      </c>
      <c r="C49" s="0" t="s">
        <v>507</v>
      </c>
      <c r="G49" s="0" t="n">
        <v>187</v>
      </c>
      <c r="H49" s="0" t="s">
        <v>508</v>
      </c>
    </row>
    <row r="50" customFormat="false" ht="18.75" hidden="false" customHeight="false" outlineLevel="0" collapsed="false">
      <c r="B50" s="0" t="n">
        <v>48</v>
      </c>
      <c r="C50" s="0" t="s">
        <v>509</v>
      </c>
      <c r="G50" s="0" t="n">
        <v>72</v>
      </c>
      <c r="H50" s="0" t="s">
        <v>510</v>
      </c>
    </row>
    <row r="51" customFormat="false" ht="18.75" hidden="false" customHeight="false" outlineLevel="0" collapsed="false">
      <c r="B51" s="0" t="n">
        <v>49</v>
      </c>
      <c r="C51" s="0" t="s">
        <v>511</v>
      </c>
      <c r="G51" s="0" t="n">
        <v>73</v>
      </c>
      <c r="H51" s="0" t="s">
        <v>512</v>
      </c>
    </row>
    <row r="52" customFormat="false" ht="18.75" hidden="false" customHeight="false" outlineLevel="0" collapsed="false">
      <c r="B52" s="0" t="n">
        <v>50</v>
      </c>
      <c r="C52" s="0" t="s">
        <v>513</v>
      </c>
      <c r="G52" s="0" t="n">
        <v>203</v>
      </c>
      <c r="H52" s="0" t="s">
        <v>514</v>
      </c>
    </row>
    <row r="53" customFormat="false" ht="18.75" hidden="false" customHeight="false" outlineLevel="0" collapsed="false">
      <c r="B53" s="0" t="n">
        <v>51</v>
      </c>
      <c r="C53" s="0" t="s">
        <v>515</v>
      </c>
      <c r="G53" s="0" t="n">
        <v>165</v>
      </c>
      <c r="H53" s="0" t="s">
        <v>516</v>
      </c>
    </row>
    <row r="54" customFormat="false" ht="18.75" hidden="false" customHeight="false" outlineLevel="0" collapsed="false">
      <c r="B54" s="0" t="n">
        <v>52</v>
      </c>
      <c r="C54" s="0" t="s">
        <v>517</v>
      </c>
      <c r="G54" s="0" t="n">
        <v>74</v>
      </c>
      <c r="H54" s="0" t="s">
        <v>518</v>
      </c>
    </row>
    <row r="55" customFormat="false" ht="18.75" hidden="false" customHeight="false" outlineLevel="0" collapsed="false">
      <c r="B55" s="0" t="n">
        <v>53</v>
      </c>
      <c r="C55" s="81" t="s">
        <v>519</v>
      </c>
      <c r="G55" s="0" t="n">
        <v>122</v>
      </c>
      <c r="H55" s="0" t="s">
        <v>520</v>
      </c>
    </row>
    <row r="56" customFormat="false" ht="18.75" hidden="false" customHeight="false" outlineLevel="0" collapsed="false">
      <c r="B56" s="0" t="n">
        <v>54</v>
      </c>
      <c r="C56" s="0" t="s">
        <v>521</v>
      </c>
      <c r="G56" s="0" t="n">
        <v>166</v>
      </c>
      <c r="H56" s="0" t="s">
        <v>522</v>
      </c>
    </row>
    <row r="57" customFormat="false" ht="18.75" hidden="false" customHeight="false" outlineLevel="0" collapsed="false">
      <c r="B57" s="0" t="n">
        <v>55</v>
      </c>
      <c r="C57" s="0" t="s">
        <v>523</v>
      </c>
      <c r="G57" s="0" t="n">
        <v>10</v>
      </c>
      <c r="H57" s="0" t="s">
        <v>524</v>
      </c>
    </row>
    <row r="58" customFormat="false" ht="18.75" hidden="false" customHeight="false" outlineLevel="0" collapsed="false">
      <c r="B58" s="0" t="n">
        <v>56</v>
      </c>
      <c r="C58" s="0" t="s">
        <v>525</v>
      </c>
      <c r="G58" s="0" t="n">
        <v>123</v>
      </c>
      <c r="H58" s="0" t="s">
        <v>526</v>
      </c>
    </row>
    <row r="59" customFormat="false" ht="18.75" hidden="false" customHeight="false" outlineLevel="0" collapsed="false">
      <c r="B59" s="0" t="n">
        <v>57</v>
      </c>
      <c r="C59" s="0" t="s">
        <v>527</v>
      </c>
      <c r="G59" s="0" t="n">
        <v>75</v>
      </c>
      <c r="H59" s="0" t="s">
        <v>528</v>
      </c>
    </row>
    <row r="60" customFormat="false" ht="18.75" hidden="false" customHeight="false" outlineLevel="0" collapsed="false">
      <c r="B60" s="0" t="n">
        <v>58</v>
      </c>
      <c r="C60" s="0" t="s">
        <v>529</v>
      </c>
      <c r="G60" s="0" t="n">
        <v>124</v>
      </c>
      <c r="H60" s="0" t="s">
        <v>530</v>
      </c>
    </row>
    <row r="61" customFormat="false" ht="18.75" hidden="false" customHeight="false" outlineLevel="0" collapsed="false">
      <c r="B61" s="0" t="n">
        <v>59</v>
      </c>
      <c r="C61" s="0" t="s">
        <v>531</v>
      </c>
      <c r="G61" s="0" t="n">
        <v>76</v>
      </c>
      <c r="H61" s="0" t="s">
        <v>532</v>
      </c>
    </row>
    <row r="62" customFormat="false" ht="18.75" hidden="false" customHeight="false" outlineLevel="0" collapsed="false">
      <c r="B62" s="0" t="n">
        <v>60</v>
      </c>
      <c r="C62" s="0" t="s">
        <v>533</v>
      </c>
      <c r="G62" s="0" t="n">
        <v>167</v>
      </c>
      <c r="H62" s="0" t="s">
        <v>534</v>
      </c>
    </row>
    <row r="63" customFormat="false" ht="18.75" hidden="false" customHeight="false" outlineLevel="0" collapsed="false">
      <c r="B63" s="0" t="n">
        <v>61</v>
      </c>
      <c r="C63" s="0" t="s">
        <v>535</v>
      </c>
      <c r="G63" s="0" t="n">
        <v>168</v>
      </c>
      <c r="H63" s="0" t="s">
        <v>536</v>
      </c>
    </row>
    <row r="64" customFormat="false" ht="18.75" hidden="false" customHeight="false" outlineLevel="0" collapsed="false">
      <c r="B64" s="0" t="n">
        <v>62</v>
      </c>
      <c r="C64" s="0" t="s">
        <v>537</v>
      </c>
      <c r="G64" s="0" t="n">
        <v>188</v>
      </c>
      <c r="H64" s="0" t="s">
        <v>538</v>
      </c>
    </row>
    <row r="65" customFormat="false" ht="18.75" hidden="false" customHeight="false" outlineLevel="0" collapsed="false">
      <c r="B65" s="0" t="n">
        <v>63</v>
      </c>
      <c r="C65" s="0" t="s">
        <v>539</v>
      </c>
      <c r="G65" s="0" t="n">
        <v>77</v>
      </c>
      <c r="H65" s="0" t="s">
        <v>540</v>
      </c>
    </row>
    <row r="66" customFormat="false" ht="18.75" hidden="false" customHeight="false" outlineLevel="0" collapsed="false">
      <c r="B66" s="0" t="n">
        <v>64</v>
      </c>
      <c r="C66" s="0" t="s">
        <v>541</v>
      </c>
      <c r="G66" s="0" t="n">
        <v>169</v>
      </c>
      <c r="H66" s="0" t="s">
        <v>542</v>
      </c>
    </row>
    <row r="67" customFormat="false" ht="18.75" hidden="false" customHeight="false" outlineLevel="0" collapsed="false">
      <c r="B67" s="0" t="n">
        <v>65</v>
      </c>
      <c r="C67" s="0" t="s">
        <v>543</v>
      </c>
      <c r="G67" s="0" t="n">
        <v>78</v>
      </c>
      <c r="H67" s="0" t="s">
        <v>544</v>
      </c>
    </row>
    <row r="68" customFormat="false" ht="18.75" hidden="false" customHeight="false" outlineLevel="0" collapsed="false">
      <c r="B68" s="0" t="n">
        <v>66</v>
      </c>
      <c r="C68" s="0" t="s">
        <v>545</v>
      </c>
      <c r="G68" s="0" t="n">
        <v>79</v>
      </c>
      <c r="H68" s="0" t="s">
        <v>546</v>
      </c>
    </row>
    <row r="69" customFormat="false" ht="18.75" hidden="false" customHeight="false" outlineLevel="0" collapsed="false">
      <c r="B69" s="0" t="n">
        <v>67</v>
      </c>
      <c r="C69" s="0" t="s">
        <v>547</v>
      </c>
      <c r="G69" s="0" t="n">
        <v>125</v>
      </c>
      <c r="H69" s="0" t="s">
        <v>548</v>
      </c>
    </row>
    <row r="70" customFormat="false" ht="18.75" hidden="false" customHeight="false" outlineLevel="0" collapsed="false">
      <c r="B70" s="0" t="n">
        <v>68</v>
      </c>
      <c r="C70" s="0" t="s">
        <v>549</v>
      </c>
      <c r="G70" s="0" t="n">
        <v>80</v>
      </c>
      <c r="H70" s="0" t="s">
        <v>550</v>
      </c>
    </row>
    <row r="71" customFormat="false" ht="18.75" hidden="false" customHeight="false" outlineLevel="0" collapsed="false">
      <c r="B71" s="0" t="n">
        <v>69</v>
      </c>
      <c r="C71" s="81" t="s">
        <v>551</v>
      </c>
      <c r="G71" s="0" t="n">
        <v>222</v>
      </c>
      <c r="H71" s="0" t="s">
        <v>552</v>
      </c>
    </row>
    <row r="72" customFormat="false" ht="18.75" hidden="false" customHeight="false" outlineLevel="0" collapsed="false">
      <c r="B72" s="0" t="n">
        <v>70</v>
      </c>
      <c r="C72" s="0" t="s">
        <v>553</v>
      </c>
      <c r="G72" s="0" t="n">
        <v>240</v>
      </c>
      <c r="H72" s="0" t="s">
        <v>554</v>
      </c>
    </row>
    <row r="73" customFormat="false" ht="18.75" hidden="false" customHeight="false" outlineLevel="0" collapsed="false">
      <c r="B73" s="0" t="n">
        <v>71</v>
      </c>
      <c r="C73" s="0" t="s">
        <v>555</v>
      </c>
      <c r="G73" s="0" t="n">
        <v>52</v>
      </c>
      <c r="H73" s="0" t="s">
        <v>556</v>
      </c>
    </row>
    <row r="74" customFormat="false" ht="18.75" hidden="false" customHeight="false" outlineLevel="0" collapsed="false">
      <c r="B74" s="0" t="n">
        <v>72</v>
      </c>
      <c r="C74" s="0" t="s">
        <v>557</v>
      </c>
      <c r="G74" s="0" t="n">
        <v>49</v>
      </c>
      <c r="H74" s="0" t="s">
        <v>558</v>
      </c>
    </row>
    <row r="75" customFormat="false" ht="18.75" hidden="false" customHeight="false" outlineLevel="0" collapsed="false">
      <c r="B75" s="0" t="n">
        <v>73</v>
      </c>
      <c r="C75" s="0" t="s">
        <v>559</v>
      </c>
      <c r="G75" s="0" t="n">
        <v>126</v>
      </c>
      <c r="H75" s="0" t="s">
        <v>560</v>
      </c>
    </row>
    <row r="76" customFormat="false" ht="18.75" hidden="false" customHeight="false" outlineLevel="0" collapsed="false">
      <c r="B76" s="0" t="n">
        <v>74</v>
      </c>
      <c r="C76" s="0" t="s">
        <v>561</v>
      </c>
      <c r="G76" s="0" t="n">
        <v>127</v>
      </c>
      <c r="H76" s="0" t="s">
        <v>562</v>
      </c>
    </row>
    <row r="77" customFormat="false" ht="18.75" hidden="false" customHeight="false" outlineLevel="0" collapsed="false">
      <c r="B77" s="0" t="n">
        <v>75</v>
      </c>
      <c r="C77" s="0" t="s">
        <v>563</v>
      </c>
      <c r="G77" s="0" t="n">
        <v>241</v>
      </c>
      <c r="H77" s="0" t="s">
        <v>564</v>
      </c>
    </row>
    <row r="78" customFormat="false" ht="18.75" hidden="false" customHeight="false" outlineLevel="0" collapsed="false">
      <c r="B78" s="0" t="n">
        <v>76</v>
      </c>
      <c r="C78" s="0" t="s">
        <v>565</v>
      </c>
      <c r="G78" s="0" t="n">
        <v>204</v>
      </c>
      <c r="H78" s="0" t="s">
        <v>566</v>
      </c>
    </row>
    <row r="79" customFormat="false" ht="18.75" hidden="false" customHeight="false" outlineLevel="0" collapsed="false">
      <c r="B79" s="0" t="n">
        <v>77</v>
      </c>
      <c r="C79" s="0" t="s">
        <v>567</v>
      </c>
      <c r="G79" s="0" t="n">
        <v>81</v>
      </c>
      <c r="H79" s="0" t="s">
        <v>568</v>
      </c>
    </row>
    <row r="80" customFormat="false" ht="18.75" hidden="false" customHeight="false" outlineLevel="0" collapsed="false">
      <c r="B80" s="0" t="n">
        <v>78</v>
      </c>
      <c r="C80" s="0" t="s">
        <v>569</v>
      </c>
      <c r="G80" s="0" t="n">
        <v>82</v>
      </c>
      <c r="H80" s="0" t="s">
        <v>570</v>
      </c>
    </row>
    <row r="81" customFormat="false" ht="18.75" hidden="false" customHeight="false" outlineLevel="0" collapsed="false">
      <c r="B81" s="0" t="n">
        <v>79</v>
      </c>
      <c r="C81" s="0" t="s">
        <v>571</v>
      </c>
      <c r="G81" s="0" t="n">
        <v>11</v>
      </c>
      <c r="H81" s="0" t="s">
        <v>572</v>
      </c>
    </row>
    <row r="82" customFormat="false" ht="18.75" hidden="false" customHeight="false" outlineLevel="0" collapsed="false">
      <c r="B82" s="0" t="n">
        <v>80</v>
      </c>
      <c r="C82" s="0" t="s">
        <v>573</v>
      </c>
      <c r="G82" s="0" t="n">
        <v>128</v>
      </c>
      <c r="H82" s="0" t="s">
        <v>574</v>
      </c>
    </row>
    <row r="83" customFormat="false" ht="18.75" hidden="false" customHeight="false" outlineLevel="0" collapsed="false">
      <c r="B83" s="0" t="n">
        <v>81</v>
      </c>
      <c r="C83" s="0" t="s">
        <v>575</v>
      </c>
      <c r="G83" s="0" t="n">
        <v>83</v>
      </c>
      <c r="H83" s="0" t="s">
        <v>576</v>
      </c>
    </row>
    <row r="84" customFormat="false" ht="18.75" hidden="false" customHeight="false" outlineLevel="0" collapsed="false">
      <c r="B84" s="0" t="n">
        <v>82</v>
      </c>
      <c r="C84" s="0" t="s">
        <v>577</v>
      </c>
      <c r="G84" s="0" t="n">
        <v>223</v>
      </c>
      <c r="H84" s="0" t="s">
        <v>578</v>
      </c>
    </row>
    <row r="85" customFormat="false" ht="18.75" hidden="false" customHeight="false" outlineLevel="0" collapsed="false">
      <c r="B85" s="0" t="n">
        <v>83</v>
      </c>
      <c r="C85" s="0" t="s">
        <v>579</v>
      </c>
      <c r="G85" s="0" t="n">
        <v>129</v>
      </c>
      <c r="H85" s="0" t="s">
        <v>580</v>
      </c>
    </row>
    <row r="86" customFormat="false" ht="18.75" hidden="false" customHeight="false" outlineLevel="0" collapsed="false">
      <c r="B86" s="0" t="n">
        <v>84</v>
      </c>
      <c r="C86" s="0" t="s">
        <v>581</v>
      </c>
      <c r="G86" s="0" t="n">
        <v>231</v>
      </c>
      <c r="H86" s="0" t="s">
        <v>582</v>
      </c>
    </row>
    <row r="87" customFormat="false" ht="18.75" hidden="false" customHeight="false" outlineLevel="0" collapsed="false">
      <c r="B87" s="0" t="n">
        <v>85</v>
      </c>
      <c r="C87" s="0" t="s">
        <v>583</v>
      </c>
      <c r="G87" s="0" t="n">
        <v>170</v>
      </c>
      <c r="H87" s="0" t="s">
        <v>584</v>
      </c>
    </row>
    <row r="88" customFormat="false" ht="18.75" hidden="false" customHeight="false" outlineLevel="0" collapsed="false">
      <c r="B88" s="0" t="n">
        <v>86</v>
      </c>
      <c r="C88" s="0" t="s">
        <v>585</v>
      </c>
      <c r="G88" s="0" t="n">
        <v>232</v>
      </c>
      <c r="H88" s="0" t="s">
        <v>586</v>
      </c>
    </row>
    <row r="89" customFormat="false" ht="18.75" hidden="false" customHeight="false" outlineLevel="0" collapsed="false">
      <c r="B89" s="0" t="n">
        <v>87</v>
      </c>
      <c r="C89" s="0" t="s">
        <v>569</v>
      </c>
      <c r="G89" s="0" t="n">
        <v>205</v>
      </c>
      <c r="H89" s="0" t="s">
        <v>587</v>
      </c>
    </row>
    <row r="90" customFormat="false" ht="18.75" hidden="false" customHeight="false" outlineLevel="0" collapsed="false">
      <c r="B90" s="0" t="n">
        <v>88</v>
      </c>
      <c r="C90" s="0" t="s">
        <v>588</v>
      </c>
      <c r="G90" s="0" t="n">
        <v>171</v>
      </c>
      <c r="H90" s="0" t="s">
        <v>589</v>
      </c>
    </row>
    <row r="91" customFormat="false" ht="18.75" hidden="false" customHeight="false" outlineLevel="0" collapsed="false">
      <c r="B91" s="0" t="n">
        <v>89</v>
      </c>
      <c r="C91" s="0" t="s">
        <v>590</v>
      </c>
      <c r="G91" s="0" t="n">
        <v>84</v>
      </c>
      <c r="H91" s="0" t="s">
        <v>591</v>
      </c>
    </row>
    <row r="92" customFormat="false" ht="18.75" hidden="false" customHeight="false" outlineLevel="0" collapsed="false">
      <c r="B92" s="0" t="n">
        <v>90</v>
      </c>
      <c r="C92" s="0" t="s">
        <v>592</v>
      </c>
      <c r="G92" s="0" t="n">
        <v>85</v>
      </c>
      <c r="H92" s="0" t="s">
        <v>593</v>
      </c>
    </row>
    <row r="93" customFormat="false" ht="18.75" hidden="false" customHeight="false" outlineLevel="0" collapsed="false">
      <c r="B93" s="0" t="n">
        <v>91</v>
      </c>
      <c r="C93" s="0" t="s">
        <v>594</v>
      </c>
      <c r="G93" s="0" t="n">
        <v>189</v>
      </c>
      <c r="H93" s="0" t="s">
        <v>595</v>
      </c>
    </row>
    <row r="94" customFormat="false" ht="18.75" hidden="false" customHeight="false" outlineLevel="0" collapsed="false">
      <c r="B94" s="0" t="n">
        <v>92</v>
      </c>
      <c r="C94" s="0" t="s">
        <v>596</v>
      </c>
      <c r="G94" s="0" t="n">
        <v>172</v>
      </c>
      <c r="H94" s="0" t="s">
        <v>597</v>
      </c>
    </row>
    <row r="95" customFormat="false" ht="18.75" hidden="false" customHeight="false" outlineLevel="0" collapsed="false">
      <c r="B95" s="0" t="n">
        <v>93</v>
      </c>
      <c r="C95" s="0" t="s">
        <v>598</v>
      </c>
      <c r="G95" s="0" t="n">
        <v>142</v>
      </c>
      <c r="H95" s="0" t="s">
        <v>599</v>
      </c>
    </row>
    <row r="96" customFormat="false" ht="18.75" hidden="false" customHeight="false" outlineLevel="0" collapsed="false">
      <c r="B96" s="0" t="n">
        <v>94</v>
      </c>
      <c r="C96" s="0" t="s">
        <v>600</v>
      </c>
      <c r="G96" s="0" t="n">
        <v>173</v>
      </c>
      <c r="H96" s="0" t="s">
        <v>601</v>
      </c>
    </row>
    <row r="97" customFormat="false" ht="18.75" hidden="false" customHeight="false" outlineLevel="0" collapsed="false">
      <c r="B97" s="0" t="n">
        <v>95</v>
      </c>
      <c r="C97" s="0" t="s">
        <v>602</v>
      </c>
      <c r="G97" s="0" t="n">
        <v>195</v>
      </c>
      <c r="H97" s="0" t="s">
        <v>603</v>
      </c>
    </row>
    <row r="98" customFormat="false" ht="18.75" hidden="false" customHeight="false" outlineLevel="0" collapsed="false">
      <c r="B98" s="0" t="n">
        <v>96</v>
      </c>
      <c r="C98" s="0" t="s">
        <v>604</v>
      </c>
      <c r="G98" s="0" t="n">
        <v>130</v>
      </c>
      <c r="H98" s="0" t="s">
        <v>605</v>
      </c>
    </row>
    <row r="99" customFormat="false" ht="18.75" hidden="false" customHeight="false" outlineLevel="0" collapsed="false">
      <c r="G99" s="0" t="n">
        <v>131</v>
      </c>
      <c r="H99" s="0" t="s">
        <v>606</v>
      </c>
    </row>
    <row r="100" customFormat="false" ht="18.75" hidden="false" customHeight="false" outlineLevel="0" collapsed="false">
      <c r="G100" s="0" t="n">
        <v>12</v>
      </c>
      <c r="H100" s="0" t="s">
        <v>607</v>
      </c>
    </row>
    <row r="101" customFormat="false" ht="18.75" hidden="false" customHeight="false" outlineLevel="0" collapsed="false">
      <c r="G101" s="0" t="n">
        <v>13</v>
      </c>
      <c r="H101" s="0" t="s">
        <v>608</v>
      </c>
    </row>
    <row r="102" customFormat="false" ht="18.75" hidden="false" customHeight="false" outlineLevel="0" collapsed="false">
      <c r="G102" s="0" t="n">
        <v>14</v>
      </c>
      <c r="H102" s="0" t="s">
        <v>609</v>
      </c>
    </row>
    <row r="103" customFormat="false" ht="18.75" hidden="false" customHeight="false" outlineLevel="0" collapsed="false">
      <c r="G103" s="0" t="n">
        <v>15</v>
      </c>
      <c r="H103" s="0" t="s">
        <v>610</v>
      </c>
    </row>
    <row r="104" customFormat="false" ht="18.75" hidden="false" customHeight="false" outlineLevel="0" collapsed="false">
      <c r="G104" s="0" t="n">
        <v>132</v>
      </c>
      <c r="H104" s="0" t="s">
        <v>611</v>
      </c>
    </row>
    <row r="105" customFormat="false" ht="18.75" hidden="false" customHeight="false" outlineLevel="0" collapsed="false">
      <c r="G105" s="0" t="n">
        <v>224</v>
      </c>
      <c r="H105" s="0" t="s">
        <v>612</v>
      </c>
    </row>
    <row r="106" customFormat="false" ht="18.75" hidden="false" customHeight="false" outlineLevel="0" collapsed="false">
      <c r="G106" s="0" t="n">
        <v>16</v>
      </c>
      <c r="H106" s="0" t="s">
        <v>613</v>
      </c>
    </row>
    <row r="107" customFormat="false" ht="18.75" hidden="false" customHeight="false" outlineLevel="0" collapsed="false">
      <c r="G107" s="0" t="n">
        <v>133</v>
      </c>
      <c r="H107" s="0" t="s">
        <v>614</v>
      </c>
    </row>
    <row r="108" customFormat="false" ht="18.75" hidden="false" customHeight="false" outlineLevel="0" collapsed="false">
      <c r="G108" s="0" t="n">
        <v>174</v>
      </c>
      <c r="H108" s="0" t="s">
        <v>615</v>
      </c>
    </row>
    <row r="109" customFormat="false" ht="18.75" hidden="false" customHeight="false" outlineLevel="0" collapsed="false">
      <c r="G109" s="0" t="n">
        <v>17</v>
      </c>
      <c r="H109" s="0" t="s">
        <v>616</v>
      </c>
    </row>
    <row r="110" customFormat="false" ht="18.75" hidden="false" customHeight="false" outlineLevel="0" collapsed="false">
      <c r="G110" s="0" t="n">
        <v>206</v>
      </c>
      <c r="H110" s="0" t="s">
        <v>617</v>
      </c>
    </row>
    <row r="111" customFormat="false" ht="18.75" hidden="false" customHeight="false" outlineLevel="0" collapsed="false">
      <c r="G111" s="0" t="n">
        <v>18</v>
      </c>
      <c r="H111" s="0" t="s">
        <v>618</v>
      </c>
    </row>
    <row r="112" customFormat="false" ht="18.75" hidden="false" customHeight="false" outlineLevel="0" collapsed="false">
      <c r="G112" s="0" t="n">
        <v>197</v>
      </c>
      <c r="H112" s="0" t="s">
        <v>619</v>
      </c>
    </row>
    <row r="113" customFormat="false" ht="18.75" hidden="false" customHeight="false" outlineLevel="0" collapsed="false">
      <c r="G113" s="0" t="n">
        <v>19</v>
      </c>
      <c r="H113" s="0" t="s">
        <v>620</v>
      </c>
    </row>
    <row r="114" customFormat="false" ht="18.75" hidden="false" customHeight="false" outlineLevel="0" collapsed="false">
      <c r="G114" s="0" t="n">
        <v>86</v>
      </c>
      <c r="H114" s="0" t="s">
        <v>621</v>
      </c>
    </row>
    <row r="115" customFormat="false" ht="18.75" hidden="false" customHeight="false" outlineLevel="0" collapsed="false">
      <c r="G115" s="0" t="n">
        <v>50</v>
      </c>
      <c r="H115" s="0" t="s">
        <v>622</v>
      </c>
    </row>
    <row r="116" customFormat="false" ht="18.75" hidden="false" customHeight="false" outlineLevel="0" collapsed="false">
      <c r="G116" s="0" t="n">
        <v>22</v>
      </c>
      <c r="H116" s="0" t="s">
        <v>623</v>
      </c>
    </row>
    <row r="117" customFormat="false" ht="18.75" hidden="false" customHeight="false" outlineLevel="0" collapsed="false">
      <c r="G117" s="0" t="n">
        <v>23</v>
      </c>
      <c r="H117" s="0" t="s">
        <v>624</v>
      </c>
    </row>
    <row r="118" customFormat="false" ht="18.75" hidden="false" customHeight="false" outlineLevel="0" collapsed="false">
      <c r="G118" s="0" t="n">
        <v>24</v>
      </c>
      <c r="H118" s="0" t="s">
        <v>625</v>
      </c>
    </row>
    <row r="119" customFormat="false" ht="18.75" hidden="false" customHeight="false" outlineLevel="0" collapsed="false">
      <c r="G119" s="0" t="n">
        <v>134</v>
      </c>
      <c r="H119" s="0" t="s">
        <v>626</v>
      </c>
    </row>
    <row r="120" customFormat="false" ht="18.75" hidden="false" customHeight="false" outlineLevel="0" collapsed="false">
      <c r="G120" s="0" t="n">
        <v>25</v>
      </c>
      <c r="H120" s="0" t="s">
        <v>627</v>
      </c>
    </row>
    <row r="121" customFormat="false" ht="18.75" hidden="false" customHeight="false" outlineLevel="0" collapsed="false">
      <c r="G121" s="0" t="n">
        <v>87</v>
      </c>
      <c r="H121" s="0" t="s">
        <v>628</v>
      </c>
    </row>
    <row r="122" customFormat="false" ht="18.75" hidden="false" customHeight="false" outlineLevel="0" collapsed="false">
      <c r="G122" s="0" t="n">
        <v>88</v>
      </c>
      <c r="H122" s="0" t="s">
        <v>629</v>
      </c>
    </row>
    <row r="123" customFormat="false" ht="18.75" hidden="false" customHeight="false" outlineLevel="0" collapsed="false">
      <c r="G123" s="0" t="n">
        <v>89</v>
      </c>
      <c r="H123" s="0" t="s">
        <v>630</v>
      </c>
    </row>
    <row r="124" customFormat="false" ht="18.75" hidden="false" customHeight="false" outlineLevel="0" collapsed="false">
      <c r="G124" s="0" t="n">
        <v>135</v>
      </c>
      <c r="H124" s="0" t="s">
        <v>631</v>
      </c>
    </row>
    <row r="125" customFormat="false" ht="18.75" hidden="false" customHeight="false" outlineLevel="0" collapsed="false">
      <c r="G125" s="0" t="n">
        <v>136</v>
      </c>
      <c r="H125" s="0" t="s">
        <v>632</v>
      </c>
    </row>
    <row r="126" customFormat="false" ht="18.75" hidden="false" customHeight="false" outlineLevel="0" collapsed="false">
      <c r="G126" s="0" t="n">
        <v>137</v>
      </c>
      <c r="H126" s="0" t="s">
        <v>633</v>
      </c>
    </row>
    <row r="127" customFormat="false" ht="18.75" hidden="false" customHeight="false" outlineLevel="0" collapsed="false">
      <c r="G127" s="0" t="n">
        <v>196</v>
      </c>
      <c r="H127" s="0" t="s">
        <v>634</v>
      </c>
    </row>
    <row r="128" customFormat="false" ht="18.75" hidden="false" customHeight="false" outlineLevel="0" collapsed="false">
      <c r="G128" s="0" t="n">
        <v>90</v>
      </c>
      <c r="H128" s="0" t="s">
        <v>635</v>
      </c>
    </row>
    <row r="129" customFormat="false" ht="18.75" hidden="false" customHeight="false" outlineLevel="0" collapsed="false">
      <c r="G129" s="0" t="n">
        <v>91</v>
      </c>
      <c r="H129" s="0" t="s">
        <v>636</v>
      </c>
    </row>
    <row r="130" customFormat="false" ht="18.75" hidden="false" customHeight="false" outlineLevel="0" collapsed="false">
      <c r="G130" s="0" t="n">
        <v>26</v>
      </c>
      <c r="H130" s="0" t="s">
        <v>637</v>
      </c>
    </row>
    <row r="131" customFormat="false" ht="18.75" hidden="false" customHeight="false" outlineLevel="0" collapsed="false">
      <c r="G131" s="0" t="n">
        <v>27</v>
      </c>
      <c r="H131" s="0" t="s">
        <v>638</v>
      </c>
    </row>
    <row r="132" customFormat="false" ht="18.75" hidden="false" customHeight="false" outlineLevel="0" collapsed="false">
      <c r="G132" s="0" t="n">
        <v>92</v>
      </c>
      <c r="H132" s="0" t="s">
        <v>639</v>
      </c>
    </row>
    <row r="133" customFormat="false" ht="18.75" hidden="false" customHeight="false" outlineLevel="0" collapsed="false">
      <c r="G133" s="0" t="n">
        <v>138</v>
      </c>
      <c r="H133" s="0" t="s">
        <v>640</v>
      </c>
    </row>
    <row r="134" customFormat="false" ht="18.75" hidden="false" customHeight="false" outlineLevel="0" collapsed="false">
      <c r="G134" s="0" t="n">
        <v>51</v>
      </c>
      <c r="H134" s="0" t="s">
        <v>641</v>
      </c>
    </row>
    <row r="135" customFormat="false" ht="18.75" hidden="false" customHeight="false" outlineLevel="0" collapsed="false">
      <c r="G135" s="0" t="n">
        <v>233</v>
      </c>
      <c r="H135" s="0" t="s">
        <v>642</v>
      </c>
    </row>
    <row r="136" customFormat="false" ht="18.75" hidden="false" customHeight="false" outlineLevel="0" collapsed="false">
      <c r="G136" s="0" t="n">
        <v>93</v>
      </c>
      <c r="H136" s="0" t="s">
        <v>643</v>
      </c>
    </row>
    <row r="137" customFormat="false" ht="18.75" hidden="false" customHeight="false" outlineLevel="0" collapsed="false">
      <c r="G137" s="0" t="n">
        <v>94</v>
      </c>
      <c r="H137" s="0" t="s">
        <v>644</v>
      </c>
    </row>
    <row r="138" customFormat="false" ht="18.75" hidden="false" customHeight="false" outlineLevel="0" collapsed="false">
      <c r="G138" s="0" t="n">
        <v>217</v>
      </c>
      <c r="H138" s="0" t="s">
        <v>645</v>
      </c>
    </row>
    <row r="139" customFormat="false" ht="18.75" hidden="false" customHeight="false" outlineLevel="0" collapsed="false">
      <c r="G139" s="0" t="n">
        <v>175</v>
      </c>
      <c r="H139" s="0" t="s">
        <v>646</v>
      </c>
    </row>
    <row r="140" customFormat="false" ht="18.75" hidden="false" customHeight="false" outlineLevel="0" collapsed="false">
      <c r="G140" s="0" t="n">
        <v>207</v>
      </c>
      <c r="H140" s="0" t="s">
        <v>647</v>
      </c>
    </row>
    <row r="141" customFormat="false" ht="18.75" hidden="false" customHeight="false" outlineLevel="0" collapsed="false">
      <c r="G141" s="0" t="n">
        <v>139</v>
      </c>
      <c r="H141" s="0" t="s">
        <v>648</v>
      </c>
    </row>
    <row r="142" customFormat="false" ht="18.75" hidden="false" customHeight="false" outlineLevel="0" collapsed="false">
      <c r="G142" s="0" t="n">
        <v>140</v>
      </c>
      <c r="H142" s="0" t="s">
        <v>649</v>
      </c>
    </row>
    <row r="143" customFormat="false" ht="18.75" hidden="false" customHeight="false" outlineLevel="0" collapsed="false">
      <c r="G143" s="0" t="n">
        <v>28</v>
      </c>
      <c r="H143" s="0" t="s">
        <v>650</v>
      </c>
    </row>
    <row r="144" customFormat="false" ht="18.75" hidden="false" customHeight="false" outlineLevel="0" collapsed="false">
      <c r="G144" s="0" t="n">
        <v>141</v>
      </c>
      <c r="H144" s="0" t="s">
        <v>651</v>
      </c>
    </row>
    <row r="145" customFormat="false" ht="18.75" hidden="false" customHeight="false" outlineLevel="0" collapsed="false">
      <c r="G145" s="0" t="n">
        <v>234</v>
      </c>
      <c r="H145" s="0" t="s">
        <v>652</v>
      </c>
    </row>
    <row r="146" customFormat="false" ht="18.75" hidden="false" customHeight="false" outlineLevel="0" collapsed="false">
      <c r="G146" s="0" t="n">
        <v>95</v>
      </c>
      <c r="H146" s="0" t="s">
        <v>653</v>
      </c>
    </row>
    <row r="147" customFormat="false" ht="18.75" hidden="false" customHeight="false" outlineLevel="0" collapsed="false">
      <c r="G147" s="0" t="n">
        <v>96</v>
      </c>
      <c r="H147" s="0" t="s">
        <v>654</v>
      </c>
    </row>
    <row r="148" customFormat="false" ht="18.75" hidden="false" customHeight="false" outlineLevel="0" collapsed="false">
      <c r="G148" s="0" t="n">
        <v>29</v>
      </c>
      <c r="H148" s="0" t="s">
        <v>655</v>
      </c>
    </row>
    <row r="149" customFormat="false" ht="18.75" hidden="false" customHeight="false" outlineLevel="0" collapsed="false">
      <c r="G149" s="0" t="n">
        <v>97</v>
      </c>
      <c r="H149" s="0" t="s">
        <v>656</v>
      </c>
    </row>
    <row r="150" customFormat="false" ht="18.75" hidden="false" customHeight="false" outlineLevel="0" collapsed="false">
      <c r="G150" s="0" t="n">
        <v>53</v>
      </c>
      <c r="H150" s="0" t="s">
        <v>657</v>
      </c>
    </row>
    <row r="151" customFormat="false" ht="18.75" hidden="false" customHeight="false" outlineLevel="0" collapsed="false">
      <c r="G151" s="0" t="n">
        <v>30</v>
      </c>
      <c r="H151" s="0" t="s">
        <v>658</v>
      </c>
    </row>
    <row r="152" customFormat="false" ht="18.75" hidden="false" customHeight="false" outlineLevel="0" collapsed="false">
      <c r="G152" s="0" t="n">
        <v>235</v>
      </c>
      <c r="H152" s="0" t="s">
        <v>659</v>
      </c>
    </row>
    <row r="153" customFormat="false" ht="18.75" hidden="false" customHeight="false" outlineLevel="0" collapsed="false">
      <c r="G153" s="0" t="n">
        <v>208</v>
      </c>
      <c r="H153" s="0" t="s">
        <v>660</v>
      </c>
    </row>
    <row r="154" customFormat="false" ht="18.75" hidden="false" customHeight="false" outlineLevel="0" collapsed="false">
      <c r="G154" s="0" t="n">
        <v>54</v>
      </c>
      <c r="H154" s="0" t="s">
        <v>661</v>
      </c>
    </row>
    <row r="155" customFormat="false" ht="18.75" hidden="false" customHeight="false" outlineLevel="0" collapsed="false">
      <c r="G155" s="0" t="n">
        <v>176</v>
      </c>
      <c r="H155" s="0" t="s">
        <v>662</v>
      </c>
    </row>
    <row r="156" customFormat="false" ht="18.75" hidden="false" customHeight="false" outlineLevel="0" collapsed="false">
      <c r="G156" s="0" t="n">
        <v>98</v>
      </c>
      <c r="H156" s="0" t="s">
        <v>663</v>
      </c>
    </row>
    <row r="157" customFormat="false" ht="18.75" hidden="false" customHeight="false" outlineLevel="0" collapsed="false">
      <c r="G157" s="0" t="n">
        <v>99</v>
      </c>
      <c r="H157" s="0" t="s">
        <v>664</v>
      </c>
    </row>
    <row r="158" customFormat="false" ht="18.75" hidden="false" customHeight="false" outlineLevel="0" collapsed="false">
      <c r="G158" s="0" t="n">
        <v>209</v>
      </c>
      <c r="H158" s="0" t="s">
        <v>665</v>
      </c>
    </row>
    <row r="159" customFormat="false" ht="18.75" hidden="false" customHeight="false" outlineLevel="0" collapsed="false">
      <c r="G159" s="0" t="n">
        <v>210</v>
      </c>
      <c r="H159" s="0" t="s">
        <v>666</v>
      </c>
    </row>
    <row r="160" customFormat="false" ht="18.75" hidden="false" customHeight="false" outlineLevel="0" collapsed="false">
      <c r="G160" s="0" t="n">
        <v>20</v>
      </c>
      <c r="H160" s="0" t="s">
        <v>667</v>
      </c>
    </row>
    <row r="161" customFormat="false" ht="18.75" hidden="false" customHeight="false" outlineLevel="0" collapsed="false">
      <c r="G161" s="0" t="n">
        <v>211</v>
      </c>
      <c r="H161" s="0" t="s">
        <v>668</v>
      </c>
    </row>
    <row r="162" customFormat="false" ht="18.75" hidden="false" customHeight="false" outlineLevel="0" collapsed="false">
      <c r="G162" s="0" t="n">
        <v>143</v>
      </c>
      <c r="H162" s="0" t="s">
        <v>669</v>
      </c>
    </row>
    <row r="163" customFormat="false" ht="18.75" hidden="false" customHeight="false" outlineLevel="0" collapsed="false">
      <c r="G163" s="0" t="n">
        <v>31</v>
      </c>
      <c r="H163" s="0" t="s">
        <v>670</v>
      </c>
    </row>
    <row r="164" customFormat="false" ht="18.75" hidden="false" customHeight="false" outlineLevel="0" collapsed="false">
      <c r="G164" s="0" t="n">
        <v>32</v>
      </c>
      <c r="H164" s="0" t="s">
        <v>671</v>
      </c>
    </row>
    <row r="165" customFormat="false" ht="18.75" hidden="false" customHeight="false" outlineLevel="0" collapsed="false">
      <c r="G165" s="0" t="n">
        <v>55</v>
      </c>
      <c r="H165" s="0" t="s">
        <v>672</v>
      </c>
    </row>
    <row r="166" customFormat="false" ht="18.75" hidden="false" customHeight="false" outlineLevel="0" collapsed="false">
      <c r="G166" s="0" t="n">
        <v>177</v>
      </c>
      <c r="H166" s="0" t="s">
        <v>673</v>
      </c>
    </row>
    <row r="167" customFormat="false" ht="18.75" hidden="false" customHeight="false" outlineLevel="0" collapsed="false">
      <c r="G167" s="0" t="n">
        <v>56</v>
      </c>
      <c r="H167" s="0" t="s">
        <v>674</v>
      </c>
    </row>
    <row r="168" customFormat="false" ht="18.75" hidden="false" customHeight="false" outlineLevel="0" collapsed="false">
      <c r="G168" s="0" t="n">
        <v>190</v>
      </c>
      <c r="H168" s="0" t="s">
        <v>675</v>
      </c>
    </row>
    <row r="169" customFormat="false" ht="18.75" hidden="false" customHeight="false" outlineLevel="0" collapsed="false">
      <c r="G169" s="0" t="n">
        <v>191</v>
      </c>
      <c r="H169" s="0" t="s">
        <v>676</v>
      </c>
    </row>
    <row r="170" customFormat="false" ht="18.75" hidden="false" customHeight="false" outlineLevel="0" collapsed="false">
      <c r="G170" s="0" t="n">
        <v>33</v>
      </c>
      <c r="H170" s="0" t="s">
        <v>677</v>
      </c>
    </row>
    <row r="171" customFormat="false" ht="18.75" hidden="false" customHeight="false" outlineLevel="0" collapsed="false">
      <c r="G171" s="0" t="n">
        <v>212</v>
      </c>
      <c r="H171" s="0" t="s">
        <v>678</v>
      </c>
    </row>
    <row r="172" customFormat="false" ht="18.75" hidden="false" customHeight="false" outlineLevel="0" collapsed="false">
      <c r="G172" s="0" t="n">
        <v>144</v>
      </c>
      <c r="H172" s="0" t="s">
        <v>679</v>
      </c>
    </row>
    <row r="173" customFormat="false" ht="18.75" hidden="false" customHeight="false" outlineLevel="0" collapsed="false">
      <c r="G173" s="0" t="n">
        <v>145</v>
      </c>
      <c r="H173" s="0" t="s">
        <v>680</v>
      </c>
    </row>
    <row r="174" customFormat="false" ht="18.75" hidden="false" customHeight="false" outlineLevel="0" collapsed="false">
      <c r="G174" s="0" t="n">
        <v>236</v>
      </c>
      <c r="H174" s="0" t="s">
        <v>681</v>
      </c>
    </row>
    <row r="175" customFormat="false" ht="18.75" hidden="false" customHeight="false" outlineLevel="0" collapsed="false">
      <c r="G175" s="0" t="n">
        <v>34</v>
      </c>
      <c r="H175" s="0" t="s">
        <v>682</v>
      </c>
    </row>
    <row r="176" customFormat="false" ht="18.75" hidden="false" customHeight="false" outlineLevel="0" collapsed="false">
      <c r="G176" s="0" t="n">
        <v>218</v>
      </c>
      <c r="H176" s="0" t="s">
        <v>683</v>
      </c>
    </row>
    <row r="177" customFormat="false" ht="18.75" hidden="false" customHeight="false" outlineLevel="0" collapsed="false">
      <c r="G177" s="0" t="n">
        <v>146</v>
      </c>
      <c r="H177" s="0" t="s">
        <v>684</v>
      </c>
    </row>
    <row r="178" customFormat="false" ht="18.75" hidden="false" customHeight="false" outlineLevel="0" collapsed="false">
      <c r="G178" s="0" t="n">
        <v>147</v>
      </c>
      <c r="H178" s="0" t="s">
        <v>685</v>
      </c>
    </row>
    <row r="179" customFormat="false" ht="18.75" hidden="false" customHeight="false" outlineLevel="0" collapsed="false">
      <c r="G179" s="0" t="n">
        <v>100</v>
      </c>
      <c r="H179" s="0" t="s">
        <v>686</v>
      </c>
    </row>
    <row r="180" customFormat="false" ht="18.75" hidden="false" customHeight="false" outlineLevel="0" collapsed="false">
      <c r="G180" s="0" t="n">
        <v>178</v>
      </c>
      <c r="H180" s="0" t="s">
        <v>687</v>
      </c>
    </row>
    <row r="181" customFormat="false" ht="18.75" hidden="false" customHeight="false" outlineLevel="0" collapsed="false">
      <c r="G181" s="0" t="n">
        <v>179</v>
      </c>
      <c r="H181" s="0" t="s">
        <v>688</v>
      </c>
    </row>
    <row r="182" customFormat="false" ht="18.75" hidden="false" customHeight="false" outlineLevel="0" collapsed="false">
      <c r="G182" s="0" t="n">
        <v>180</v>
      </c>
      <c r="H182" s="0" t="s">
        <v>689</v>
      </c>
    </row>
    <row r="183" customFormat="false" ht="18.75" hidden="false" customHeight="false" outlineLevel="0" collapsed="false">
      <c r="G183" s="0" t="n">
        <v>57</v>
      </c>
      <c r="H183" s="0" t="s">
        <v>690</v>
      </c>
    </row>
    <row r="184" customFormat="false" ht="18.75" hidden="false" customHeight="false" outlineLevel="0" collapsed="false">
      <c r="G184" s="0" t="n">
        <v>148</v>
      </c>
      <c r="H184" s="0" t="s">
        <v>691</v>
      </c>
    </row>
    <row r="185" customFormat="false" ht="18.75" hidden="false" customHeight="false" outlineLevel="0" collapsed="false">
      <c r="G185" s="0" t="n">
        <v>101</v>
      </c>
      <c r="H185" s="0" t="s">
        <v>692</v>
      </c>
    </row>
    <row r="186" customFormat="false" ht="18.75" hidden="false" customHeight="false" outlineLevel="0" collapsed="false">
      <c r="G186" s="0" t="n">
        <v>35</v>
      </c>
      <c r="H186" s="0" t="s">
        <v>693</v>
      </c>
    </row>
    <row r="187" customFormat="false" ht="18.75" hidden="false" customHeight="false" outlineLevel="0" collapsed="false">
      <c r="G187" s="0" t="n">
        <v>102</v>
      </c>
      <c r="H187" s="0" t="s">
        <v>694</v>
      </c>
    </row>
    <row r="188" customFormat="false" ht="18.75" hidden="false" customHeight="false" outlineLevel="0" collapsed="false">
      <c r="G188" s="0" t="n">
        <v>149</v>
      </c>
      <c r="H188" s="0" t="s">
        <v>695</v>
      </c>
    </row>
    <row r="189" customFormat="false" ht="18.75" hidden="false" customHeight="false" outlineLevel="0" collapsed="false">
      <c r="G189" s="0" t="n">
        <v>103</v>
      </c>
      <c r="H189" s="0" t="s">
        <v>696</v>
      </c>
    </row>
    <row r="190" customFormat="false" ht="18.75" hidden="false" customHeight="false" outlineLevel="0" collapsed="false">
      <c r="G190" s="0" t="n">
        <v>104</v>
      </c>
      <c r="H190" s="0" t="s">
        <v>697</v>
      </c>
    </row>
    <row r="191" customFormat="false" ht="18.75" hidden="false" customHeight="false" outlineLevel="0" collapsed="false">
      <c r="G191" s="0" t="n">
        <v>36</v>
      </c>
      <c r="H191" s="0" t="s">
        <v>698</v>
      </c>
    </row>
    <row r="192" customFormat="false" ht="18.75" hidden="false" customHeight="false" outlineLevel="0" collapsed="false">
      <c r="G192" s="0" t="n">
        <v>150</v>
      </c>
      <c r="H192" s="0" t="s">
        <v>699</v>
      </c>
    </row>
    <row r="193" customFormat="false" ht="18.75" hidden="false" customHeight="false" outlineLevel="0" collapsed="false">
      <c r="G193" s="0" t="n">
        <v>151</v>
      </c>
      <c r="H193" s="0" t="s">
        <v>700</v>
      </c>
    </row>
    <row r="194" customFormat="false" ht="18.75" hidden="false" customHeight="false" outlineLevel="0" collapsed="false">
      <c r="G194" s="0" t="n">
        <v>58</v>
      </c>
      <c r="H194" s="0" t="s">
        <v>701</v>
      </c>
    </row>
    <row r="195" customFormat="false" ht="18.75" hidden="false" customHeight="false" outlineLevel="0" collapsed="false">
      <c r="G195" s="0" t="n">
        <v>105</v>
      </c>
      <c r="H195" s="0" t="s">
        <v>702</v>
      </c>
    </row>
    <row r="196" customFormat="false" ht="18.75" hidden="false" customHeight="false" outlineLevel="0" collapsed="false">
      <c r="G196" s="0" t="n">
        <v>106</v>
      </c>
      <c r="H196" s="0" t="s">
        <v>703</v>
      </c>
    </row>
    <row r="197" customFormat="false" ht="18.75" hidden="false" customHeight="false" outlineLevel="0" collapsed="false">
      <c r="G197" s="0" t="n">
        <v>21</v>
      </c>
      <c r="H197" s="0" t="s">
        <v>704</v>
      </c>
    </row>
    <row r="198" customFormat="false" ht="18.75" hidden="false" customHeight="false" outlineLevel="0" collapsed="false">
      <c r="G198" s="0" t="n">
        <v>152</v>
      </c>
      <c r="H198" s="0" t="s">
        <v>705</v>
      </c>
    </row>
    <row r="199" customFormat="false" ht="18.75" hidden="false" customHeight="false" outlineLevel="0" collapsed="false">
      <c r="G199" s="0" t="n">
        <v>37</v>
      </c>
      <c r="H199" s="0" t="s">
        <v>706</v>
      </c>
    </row>
    <row r="200" customFormat="false" ht="18.75" hidden="false" customHeight="false" outlineLevel="0" collapsed="false">
      <c r="G200" s="0" t="n">
        <v>219</v>
      </c>
      <c r="H200" s="0" t="s">
        <v>707</v>
      </c>
    </row>
    <row r="201" customFormat="false" ht="18.75" hidden="false" customHeight="false" outlineLevel="0" collapsed="false">
      <c r="G201" s="0" t="n">
        <v>237</v>
      </c>
      <c r="H201" s="0" t="s">
        <v>708</v>
      </c>
    </row>
    <row r="202" customFormat="false" ht="18.75" hidden="false" customHeight="false" outlineLevel="0" collapsed="false">
      <c r="G202" s="0" t="n">
        <v>107</v>
      </c>
      <c r="H202" s="0" t="s">
        <v>709</v>
      </c>
    </row>
    <row r="203" customFormat="false" ht="18.75" hidden="false" customHeight="false" outlineLevel="0" collapsed="false">
      <c r="G203" s="0" t="n">
        <v>192</v>
      </c>
      <c r="H203" s="0" t="s">
        <v>710</v>
      </c>
    </row>
    <row r="204" customFormat="false" ht="18.75" hidden="false" customHeight="false" outlineLevel="0" collapsed="false">
      <c r="G204" s="0" t="n">
        <v>225</v>
      </c>
      <c r="H204" s="0" t="s">
        <v>711</v>
      </c>
    </row>
    <row r="205" customFormat="false" ht="18.75" hidden="false" customHeight="false" outlineLevel="0" collapsed="false">
      <c r="G205" s="0" t="n">
        <v>108</v>
      </c>
      <c r="H205" s="0" t="s">
        <v>712</v>
      </c>
    </row>
    <row r="206" customFormat="false" ht="18.75" hidden="false" customHeight="false" outlineLevel="0" collapsed="false">
      <c r="G206" s="0" t="n">
        <v>153</v>
      </c>
      <c r="H206" s="0" t="s">
        <v>713</v>
      </c>
    </row>
    <row r="207" customFormat="false" ht="18.75" hidden="false" customHeight="false" outlineLevel="0" collapsed="false">
      <c r="G207" s="0" t="n">
        <v>154</v>
      </c>
      <c r="H207" s="0" t="s">
        <v>714</v>
      </c>
    </row>
    <row r="208" customFormat="false" ht="18.75" hidden="false" customHeight="false" outlineLevel="0" collapsed="false">
      <c r="G208" s="0" t="n">
        <v>38</v>
      </c>
      <c r="H208" s="0" t="s">
        <v>715</v>
      </c>
    </row>
    <row r="209" customFormat="false" ht="18.75" hidden="false" customHeight="false" outlineLevel="0" collapsed="false">
      <c r="G209" s="0" t="n">
        <v>198</v>
      </c>
      <c r="H209" s="0" t="s">
        <v>716</v>
      </c>
    </row>
    <row r="210" customFormat="false" ht="18.75" hidden="false" customHeight="false" outlineLevel="0" collapsed="false">
      <c r="G210" s="0" t="n">
        <v>39</v>
      </c>
      <c r="H210" s="0" t="s">
        <v>717</v>
      </c>
    </row>
    <row r="211" customFormat="false" ht="18.75" hidden="false" customHeight="false" outlineLevel="0" collapsed="false">
      <c r="G211" s="0" t="n">
        <v>109</v>
      </c>
      <c r="H211" s="0" t="s">
        <v>718</v>
      </c>
    </row>
    <row r="212" customFormat="false" ht="18.75" hidden="false" customHeight="false" outlineLevel="0" collapsed="false">
      <c r="G212" s="0" t="n">
        <v>40</v>
      </c>
      <c r="H212" s="0" t="s">
        <v>719</v>
      </c>
    </row>
    <row r="213" customFormat="false" ht="18.75" hidden="false" customHeight="false" outlineLevel="0" collapsed="false">
      <c r="G213" s="0" t="n">
        <v>159</v>
      </c>
      <c r="H213" s="0" t="s">
        <v>720</v>
      </c>
    </row>
    <row r="214" customFormat="false" ht="18.75" hidden="false" customHeight="false" outlineLevel="0" collapsed="false">
      <c r="G214" s="0" t="n">
        <v>41</v>
      </c>
      <c r="H214" s="0" t="s">
        <v>721</v>
      </c>
    </row>
    <row r="215" customFormat="false" ht="18.75" hidden="false" customHeight="false" outlineLevel="0" collapsed="false">
      <c r="G215" s="0" t="n">
        <v>199</v>
      </c>
      <c r="H215" s="0" t="s">
        <v>722</v>
      </c>
    </row>
    <row r="216" customFormat="false" ht="18.75" hidden="false" customHeight="false" outlineLevel="0" collapsed="false">
      <c r="G216" s="0" t="n">
        <v>110</v>
      </c>
      <c r="H216" s="0" t="s">
        <v>723</v>
      </c>
    </row>
    <row r="217" customFormat="false" ht="18.75" hidden="false" customHeight="false" outlineLevel="0" collapsed="false">
      <c r="G217" s="0" t="n">
        <v>213</v>
      </c>
      <c r="H217" s="0" t="s">
        <v>724</v>
      </c>
    </row>
    <row r="218" customFormat="false" ht="18.75" hidden="false" customHeight="false" outlineLevel="0" collapsed="false">
      <c r="G218" s="0" t="n">
        <v>59</v>
      </c>
      <c r="H218" s="0" t="s">
        <v>725</v>
      </c>
    </row>
    <row r="219" customFormat="false" ht="18.75" hidden="false" customHeight="false" outlineLevel="0" collapsed="false">
      <c r="G219" s="0" t="n">
        <v>181</v>
      </c>
      <c r="H219" s="0" t="s">
        <v>726</v>
      </c>
    </row>
    <row r="220" customFormat="false" ht="18.75" hidden="false" customHeight="false" outlineLevel="0" collapsed="false">
      <c r="G220" s="0" t="n">
        <v>111</v>
      </c>
      <c r="H220" s="0" t="s">
        <v>727</v>
      </c>
    </row>
    <row r="221" customFormat="false" ht="18.75" hidden="false" customHeight="false" outlineLevel="0" collapsed="false">
      <c r="G221" s="0" t="n">
        <v>42</v>
      </c>
      <c r="H221" s="0" t="s">
        <v>728</v>
      </c>
    </row>
    <row r="222" customFormat="false" ht="18.75" hidden="false" customHeight="false" outlineLevel="0" collapsed="false">
      <c r="G222" s="0" t="n">
        <v>43</v>
      </c>
      <c r="H222" s="0" t="s">
        <v>729</v>
      </c>
    </row>
    <row r="223" customFormat="false" ht="18.75" hidden="false" customHeight="false" outlineLevel="0" collapsed="false">
      <c r="G223" s="0" t="n">
        <v>238</v>
      </c>
      <c r="H223" s="0" t="s">
        <v>730</v>
      </c>
    </row>
    <row r="224" customFormat="false" ht="18.75" hidden="false" customHeight="false" outlineLevel="0" collapsed="false">
      <c r="G224" s="0" t="n">
        <v>60</v>
      </c>
      <c r="H224" s="0" t="s">
        <v>731</v>
      </c>
    </row>
    <row r="225" customFormat="false" ht="18.75" hidden="false" customHeight="false" outlineLevel="0" collapsed="false">
      <c r="G225" s="0" t="n">
        <v>112</v>
      </c>
      <c r="H225" s="0" t="s">
        <v>732</v>
      </c>
    </row>
    <row r="226" customFormat="false" ht="18.75" hidden="false" customHeight="false" outlineLevel="0" collapsed="false">
      <c r="G226" s="0" t="n">
        <v>155</v>
      </c>
      <c r="H226" s="0" t="s">
        <v>733</v>
      </c>
    </row>
    <row r="227" customFormat="false" ht="18.75" hidden="false" customHeight="false" outlineLevel="0" collapsed="false">
      <c r="G227" s="0" t="n">
        <v>44</v>
      </c>
      <c r="H227" s="0" t="s">
        <v>734</v>
      </c>
    </row>
    <row r="228" customFormat="false" ht="18.75" hidden="false" customHeight="false" outlineLevel="0" collapsed="false">
      <c r="G228" s="0" t="n">
        <v>156</v>
      </c>
      <c r="H228" s="0" t="s">
        <v>735</v>
      </c>
    </row>
    <row r="229" customFormat="false" ht="18.75" hidden="false" customHeight="false" outlineLevel="0" collapsed="false">
      <c r="G229" s="0" t="n">
        <v>182</v>
      </c>
      <c r="H229" s="0" t="s">
        <v>736</v>
      </c>
    </row>
    <row r="230" customFormat="false" ht="18.75" hidden="false" customHeight="false" outlineLevel="0" collapsed="false">
      <c r="G230" s="0" t="n">
        <v>193</v>
      </c>
      <c r="H230" s="0" t="s">
        <v>737</v>
      </c>
    </row>
    <row r="231" customFormat="false" ht="18.75" hidden="false" customHeight="false" outlineLevel="0" collapsed="false">
      <c r="G231" s="0" t="n">
        <v>45</v>
      </c>
      <c r="H231" s="0" t="s">
        <v>738</v>
      </c>
    </row>
    <row r="232" customFormat="false" ht="18.75" hidden="false" customHeight="false" outlineLevel="0" collapsed="false">
      <c r="G232" s="0" t="n">
        <v>61</v>
      </c>
      <c r="H232" s="0" t="s">
        <v>739</v>
      </c>
    </row>
    <row r="233" customFormat="false" ht="18.75" hidden="false" customHeight="false" outlineLevel="0" collapsed="false">
      <c r="G233" s="0" t="n">
        <v>158</v>
      </c>
      <c r="H233" s="0" t="s">
        <v>740</v>
      </c>
    </row>
    <row r="234" customFormat="false" ht="18.75" hidden="false" customHeight="false" outlineLevel="0" collapsed="false">
      <c r="G234" s="0" t="n">
        <v>194</v>
      </c>
      <c r="H234" s="0" t="s">
        <v>741</v>
      </c>
    </row>
    <row r="235" customFormat="false" ht="18.75" hidden="false" customHeight="false" outlineLevel="0" collapsed="false">
      <c r="G235" s="0" t="n">
        <v>46</v>
      </c>
      <c r="H235" s="0" t="s">
        <v>742</v>
      </c>
    </row>
    <row r="236" customFormat="false" ht="18.75" hidden="false" customHeight="false" outlineLevel="0" collapsed="false">
      <c r="G236" s="0" t="n">
        <v>239</v>
      </c>
      <c r="H236" s="0" t="s">
        <v>743</v>
      </c>
    </row>
    <row r="237" customFormat="false" ht="18.75" hidden="false" customHeight="false" outlineLevel="0" collapsed="false">
      <c r="G237" s="0" t="n">
        <v>214</v>
      </c>
      <c r="H237" s="0" t="s">
        <v>744</v>
      </c>
    </row>
    <row r="238" customFormat="false" ht="18.75" hidden="false" customHeight="false" outlineLevel="0" collapsed="false">
      <c r="G238" s="0" t="n">
        <v>215</v>
      </c>
      <c r="H238" s="0" t="s">
        <v>745</v>
      </c>
    </row>
    <row r="239" customFormat="false" ht="18.75" hidden="false" customHeight="false" outlineLevel="0" collapsed="false">
      <c r="G239" s="0" t="n">
        <v>220</v>
      </c>
      <c r="H239" s="0" t="s">
        <v>746</v>
      </c>
    </row>
    <row r="240" customFormat="false" ht="18.75" hidden="false" customHeight="false" outlineLevel="0" collapsed="false">
      <c r="G240" s="0" t="n">
        <v>47</v>
      </c>
      <c r="H240" s="0" t="s">
        <v>747</v>
      </c>
    </row>
    <row r="241" customFormat="false" ht="18.75" hidden="false" customHeight="false" outlineLevel="0" collapsed="false">
      <c r="G241" s="0" t="n">
        <v>113</v>
      </c>
      <c r="H241" s="0" t="s">
        <v>748</v>
      </c>
    </row>
    <row r="242" customFormat="false" ht="18.75" hidden="false" customHeight="false" outlineLevel="0" collapsed="false">
      <c r="G242" s="0" t="n">
        <v>114</v>
      </c>
      <c r="H242" s="0" t="s">
        <v>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6-03-17T09:46:22Z</cp:lastPrinted>
  <dcterms:modified xsi:type="dcterms:W3CDTF">2016-04-18T02:42:28Z</dcterms:modified>
  <cp:revision>0</cp:revision>
  <dc:subject/>
  <dc:title/>
</cp:coreProperties>
</file>